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Общие данные" sheetId="1" state="visible" r:id="rId2"/>
    <sheet name=" ср. наполняемость по ОО" sheetId="2" state="visible" r:id="rId3"/>
    <sheet name="в том числе наполняем (7,8 вид)" sheetId="3" state="visible" r:id="rId4"/>
    <sheet name="наполняемость ВСОШ" sheetId="4" state="visible" r:id="rId5"/>
    <sheet name="дети-инвалиды" sheetId="5" state="visible" r:id="rId6"/>
    <sheet name="дети-ОВЗ" sheetId="6" state="visible" r:id="rId7"/>
    <sheet name="дети на домашнем обучени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t xml:space="preserve">Статистические данные по ОО за 1 полугодие 2022-2023 учебного года.</t>
  </si>
  <si>
    <t xml:space="preserve">Движение учащихся в 1 полугодии 2022-2023 учебного года      </t>
  </si>
  <si>
    <t xml:space="preserve">"4"  и  "5"</t>
  </si>
  <si>
    <t xml:space="preserve">Из них отличники</t>
  </si>
  <si>
    <t xml:space="preserve">претенденты на</t>
  </si>
  <si>
    <t xml:space="preserve">неуспевающие</t>
  </si>
  <si>
    <t xml:space="preserve">претенденты на справку</t>
  </si>
  <si>
    <t xml:space="preserve">индивидуальное обучение</t>
  </si>
  <si>
    <t xml:space="preserve">условный перевод</t>
  </si>
  <si>
    <t xml:space="preserve">Наименование ОО</t>
  </si>
  <si>
    <t xml:space="preserve">на начало 2022-2023 учебного года </t>
  </si>
  <si>
    <t xml:space="preserve">Выбытие</t>
  </si>
  <si>
    <t xml:space="preserve">Прибытие</t>
  </si>
  <si>
    <t xml:space="preserve">на начало 2 полугодия 2022-2023 учебного года</t>
  </si>
  <si>
    <t xml:space="preserve">на начало учебного года</t>
  </si>
  <si>
    <t xml:space="preserve"> ливидирован условный перевод</t>
  </si>
  <si>
    <t xml:space="preserve">оставлены на повторное обучение</t>
  </si>
  <si>
    <t xml:space="preserve">переведены на обучение по адаптивной программе</t>
  </si>
  <si>
    <t xml:space="preserve">переведены на обучение по ИУП</t>
  </si>
  <si>
    <t xml:space="preserve">не ликвидирована условная задолженность</t>
  </si>
  <si>
    <t xml:space="preserve">другое (указать)</t>
  </si>
  <si>
    <t xml:space="preserve">Всего</t>
  </si>
  <si>
    <t xml:space="preserve">      аттестат  с отличием 9 класс</t>
  </si>
  <si>
    <t xml:space="preserve">аттестат с отличием 11 класс</t>
  </si>
  <si>
    <t xml:space="preserve">1 ст.</t>
  </si>
  <si>
    <t xml:space="preserve">2 ст.</t>
  </si>
  <si>
    <t xml:space="preserve">3 ст.</t>
  </si>
  <si>
    <t xml:space="preserve">1-4</t>
  </si>
  <si>
    <t xml:space="preserve">5-9</t>
  </si>
  <si>
    <t xml:space="preserve">10-11</t>
  </si>
  <si>
    <t xml:space="preserve">%</t>
  </si>
  <si>
    <t xml:space="preserve">11</t>
  </si>
  <si>
    <t xml:space="preserve">МБОУ "Солнечная СОШ"</t>
  </si>
  <si>
    <t xml:space="preserve">классы</t>
  </si>
  <si>
    <t xml:space="preserve">ОО</t>
  </si>
  <si>
    <t xml:space="preserve">кол-во кл.</t>
  </si>
  <si>
    <t xml:space="preserve">кол-во чел.</t>
  </si>
  <si>
    <t xml:space="preserve">ср. наполняемость</t>
  </si>
  <si>
    <t xml:space="preserve">1-4 класс</t>
  </si>
  <si>
    <t xml:space="preserve">5-9 класс</t>
  </si>
  <si>
    <t xml:space="preserve">10-11 класс</t>
  </si>
  <si>
    <t xml:space="preserve">всего</t>
  </si>
  <si>
    <t xml:space="preserve">классы 7 вид</t>
  </si>
  <si>
    <t xml:space="preserve">МБОУ СОШ №4</t>
  </si>
  <si>
    <t xml:space="preserve">МБОУ СОШ №6</t>
  </si>
  <si>
    <t xml:space="preserve">МБОУ СОШ №19</t>
  </si>
  <si>
    <t xml:space="preserve">МБОУ Борисовская СОШ</t>
  </si>
  <si>
    <t xml:space="preserve">МБОУ Горняцкая СОШ</t>
  </si>
  <si>
    <t xml:space="preserve">МБОУ  Дятловская СОШ</t>
  </si>
  <si>
    <t xml:space="preserve">МБОУ  Дятловская СОШ Сорокинская НОО</t>
  </si>
  <si>
    <t xml:space="preserve">МБОУ Красномайская СОШ</t>
  </si>
  <si>
    <t xml:space="preserve">МБОУ Солнечная СОШ</t>
  </si>
  <si>
    <t xml:space="preserve">МБОУ Солнечная СОШ Овсищенская ООШ</t>
  </si>
  <si>
    <t xml:space="preserve">МБОУ Терелесовская СОШ</t>
  </si>
  <si>
    <t xml:space="preserve">МБОУ Холохоленская СОШ </t>
  </si>
  <si>
    <t xml:space="preserve">МБОУ Холохоленская СОШ Ильинская ООШ</t>
  </si>
  <si>
    <t xml:space="preserve">ВСЕГО</t>
  </si>
  <si>
    <t xml:space="preserve">классы 8 вид</t>
  </si>
  <si>
    <t xml:space="preserve">МБОУ Академическая СОШ</t>
  </si>
  <si>
    <t xml:space="preserve">коррекционные классы</t>
  </si>
  <si>
    <t xml:space="preserve">Итого</t>
  </si>
  <si>
    <t xml:space="preserve">кол-во кл. 7 вид</t>
  </si>
  <si>
    <t xml:space="preserve">кол-во чел. 7 вид</t>
  </si>
  <si>
    <t xml:space="preserve">кол-во кл. 8 вид</t>
  </si>
  <si>
    <t xml:space="preserve">кол-во чел. 8 вид</t>
  </si>
  <si>
    <t xml:space="preserve">кол-во человек   8 вид</t>
  </si>
  <si>
    <t xml:space="preserve">2-3к-т</t>
  </si>
  <si>
    <t xml:space="preserve">1 доп</t>
  </si>
  <si>
    <t xml:space="preserve">3-4к-т</t>
  </si>
  <si>
    <t xml:space="preserve">5-6к-т</t>
  </si>
  <si>
    <t xml:space="preserve">8-9к-т</t>
  </si>
  <si>
    <t xml:space="preserve">ВСОШ №1</t>
  </si>
  <si>
    <t xml:space="preserve">кол-во гр.</t>
  </si>
  <si>
    <t xml:space="preserve">итого</t>
  </si>
  <si>
    <t xml:space="preserve">1-4 кл</t>
  </si>
  <si>
    <t xml:space="preserve">5-9 кл</t>
  </si>
  <si>
    <t xml:space="preserve">10-12 кл</t>
  </si>
  <si>
    <t xml:space="preserve">классы (классы-комплекты)</t>
  </si>
  <si>
    <t xml:space="preserve">кол-во кл.(кл.-комплекто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General"/>
    <numFmt numFmtId="168" formatCode="[$-409]d\-mmm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19" activeCellId="0" sqref="A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5.99"/>
    <col collapsed="false" customWidth="true" hidden="false" outlineLevel="0" max="19" min="19" style="0" width="4.85"/>
    <col collapsed="false" customWidth="true" hidden="false" outlineLevel="0" max="20" min="20" style="0" width="9.14"/>
    <col collapsed="false" customWidth="true" hidden="false" outlineLevel="0" max="21" min="21" style="0" width="6.28"/>
    <col collapsed="false" customWidth="true" hidden="false" outlineLevel="0" max="22" min="22" style="0" width="5.99"/>
    <col collapsed="false" customWidth="true" hidden="false" outlineLevel="0" max="23" min="23" style="0" width="6.28"/>
    <col collapsed="false" customWidth="true" hidden="false" outlineLevel="0" max="24" min="24" style="0" width="6.13"/>
    <col collapsed="false" customWidth="true" hidden="false" outlineLevel="0" max="25" min="25" style="0" width="4.99"/>
    <col collapsed="false" customWidth="true" hidden="false" outlineLevel="0" max="26" min="26" style="0" width="6.28"/>
    <col collapsed="false" customWidth="true" hidden="false" outlineLevel="0" max="27" min="27" style="0" width="12.99"/>
    <col collapsed="false" customWidth="true" hidden="false" outlineLevel="0" max="28" min="28" style="0" width="6.85"/>
    <col collapsed="false" customWidth="true" hidden="false" outlineLevel="0" max="29" min="29" style="0" width="9.85"/>
    <col collapsed="false" customWidth="true" hidden="false" outlineLevel="0" max="30" min="30" style="0" width="6.41"/>
    <col collapsed="false" customWidth="true" hidden="false" outlineLevel="0" max="31" min="31" style="0" width="9.85"/>
    <col collapsed="false" customWidth="true" hidden="false" outlineLevel="0" max="32" min="32" style="0" width="4.85"/>
    <col collapsed="false" customWidth="true" hidden="false" outlineLevel="0" max="33" min="33" style="0" width="6.41"/>
    <col collapsed="false" customWidth="true" hidden="false" outlineLevel="0" max="34" min="34" style="0" width="13.14"/>
    <col collapsed="false" customWidth="true" hidden="false" outlineLevel="0" max="35" min="35" style="0" width="4.99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5.41"/>
    <col collapsed="false" customWidth="true" hidden="false" outlineLevel="0" max="39" min="39" style="0" width="4.85"/>
    <col collapsed="false" customWidth="true" hidden="false" outlineLevel="0" max="40" min="40" style="0" width="4.28"/>
    <col collapsed="false" customWidth="true" hidden="false" outlineLevel="0" max="41" min="41" style="0" width="6.41"/>
    <col collapsed="false" customWidth="true" hidden="false" outlineLevel="0" max="42" min="42" style="0" width="5.56"/>
    <col collapsed="false" customWidth="true" hidden="false" outlineLevel="0" max="43" min="43" style="0" width="11.56"/>
    <col collapsed="false" customWidth="true" hidden="false" outlineLevel="0" max="44" min="44" style="0" width="12.85"/>
    <col collapsed="false" customWidth="true" hidden="false" outlineLevel="0" max="45" min="45" style="0" width="6.85"/>
    <col collapsed="false" customWidth="true" hidden="false" outlineLevel="0" max="46" min="46" style="0" width="8.56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7"/>
    <col collapsed="false" customWidth="true" hidden="false" outlineLevel="0" max="50" min="50" style="0" width="5.99"/>
    <col collapsed="false" customWidth="true" hidden="false" outlineLevel="0" max="51" min="51" style="0" width="4.99"/>
    <col collapsed="false" customWidth="true" hidden="false" outlineLevel="0" max="52" min="52" style="0" width="5.85"/>
    <col collapsed="false" customWidth="true" hidden="false" outlineLevel="0" max="53" min="53" style="0" width="6.28"/>
    <col collapsed="false" customWidth="true" hidden="false" outlineLevel="0" max="54" min="54" style="0" width="6.13"/>
    <col collapsed="false" customWidth="true" hidden="false" outlineLevel="0" max="55" min="55" style="0" width="6.7"/>
    <col collapsed="false" customWidth="true" hidden="false" outlineLevel="0" max="56" min="56" style="0" width="5.85"/>
    <col collapsed="false" customWidth="true" hidden="false" outlineLevel="0" max="57" min="57" style="0" width="10.28"/>
    <col collapsed="false" customWidth="true" hidden="false" outlineLevel="0" max="58" min="58" style="0" width="9.41"/>
    <col collapsed="false" customWidth="true" hidden="false" outlineLevel="0" max="59" min="59" style="0" width="9.14"/>
    <col collapsed="false" customWidth="true" hidden="false" outlineLevel="0" max="60" min="60" style="0" width="11.7"/>
    <col collapsed="false" customWidth="true" hidden="false" outlineLevel="0" max="62" min="62" style="0" width="10.28"/>
    <col collapsed="false" customWidth="true" hidden="false" outlineLevel="0" max="63" min="63" style="0" width="10.8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1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4"/>
      <c r="AB3" s="4"/>
      <c r="AC3" s="4"/>
      <c r="AD3" s="4"/>
      <c r="AE3" s="4"/>
      <c r="AF3" s="4"/>
      <c r="AG3" s="4"/>
      <c r="AH3" s="4"/>
      <c r="AI3" s="4"/>
      <c r="AJ3" s="4" t="s">
        <v>3</v>
      </c>
      <c r="AK3" s="4"/>
      <c r="AL3" s="4"/>
      <c r="AM3" s="4"/>
      <c r="AN3" s="4"/>
      <c r="AO3" s="4"/>
      <c r="AP3" s="4"/>
      <c r="AQ3" s="3" t="s">
        <v>4</v>
      </c>
      <c r="AR3" s="3"/>
      <c r="AS3" s="3" t="s">
        <v>5</v>
      </c>
      <c r="AT3" s="3"/>
      <c r="AU3" s="3"/>
      <c r="AV3" s="3"/>
      <c r="AW3" s="3"/>
      <c r="AX3" s="3"/>
      <c r="AY3" s="3"/>
      <c r="AZ3" s="5" t="s">
        <v>6</v>
      </c>
      <c r="BA3" s="5"/>
      <c r="BB3" s="5" t="s">
        <v>7</v>
      </c>
      <c r="BC3" s="5"/>
      <c r="BD3" s="5"/>
      <c r="BE3" s="5" t="s">
        <v>8</v>
      </c>
      <c r="BF3" s="5"/>
      <c r="BG3" s="5"/>
      <c r="BH3" s="5"/>
      <c r="BI3" s="5"/>
      <c r="BJ3" s="5"/>
      <c r="BK3" s="5"/>
    </row>
    <row r="4" customFormat="false" ht="36.75" hidden="false" customHeight="true" outlineLevel="0" collapsed="false">
      <c r="A4" s="6" t="s">
        <v>9</v>
      </c>
      <c r="B4" s="7" t="s">
        <v>10</v>
      </c>
      <c r="C4" s="7"/>
      <c r="D4" s="7"/>
      <c r="E4" s="7"/>
      <c r="F4" s="7"/>
      <c r="G4" s="7"/>
      <c r="H4" s="8" t="s">
        <v>11</v>
      </c>
      <c r="I4" s="8"/>
      <c r="J4" s="8"/>
      <c r="K4" s="8"/>
      <c r="L4" s="8"/>
      <c r="M4" s="8"/>
      <c r="N4" s="9" t="s">
        <v>12</v>
      </c>
      <c r="O4" s="9"/>
      <c r="P4" s="9"/>
      <c r="Q4" s="9"/>
      <c r="R4" s="9"/>
      <c r="S4" s="9"/>
      <c r="T4" s="7" t="s">
        <v>13</v>
      </c>
      <c r="U4" s="7"/>
      <c r="V4" s="7"/>
      <c r="W4" s="7"/>
      <c r="X4" s="7"/>
      <c r="Y4" s="7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3"/>
      <c r="AS4" s="3"/>
      <c r="AT4" s="3"/>
      <c r="AU4" s="3"/>
      <c r="AV4" s="3"/>
      <c r="AW4" s="3"/>
      <c r="AX4" s="3"/>
      <c r="AY4" s="3"/>
      <c r="AZ4" s="5"/>
      <c r="BA4" s="5"/>
      <c r="BB4" s="5"/>
      <c r="BC4" s="5"/>
      <c r="BD4" s="5"/>
      <c r="BE4" s="10" t="s">
        <v>14</v>
      </c>
      <c r="BF4" s="11" t="s">
        <v>15</v>
      </c>
      <c r="BG4" s="11" t="s">
        <v>16</v>
      </c>
      <c r="BH4" s="11" t="s">
        <v>17</v>
      </c>
      <c r="BI4" s="11" t="s">
        <v>18</v>
      </c>
      <c r="BJ4" s="12" t="s">
        <v>19</v>
      </c>
      <c r="BK4" s="13" t="s">
        <v>20</v>
      </c>
    </row>
    <row r="5" customFormat="false" ht="15" hidden="false" customHeight="true" outlineLevel="0" collapsed="false">
      <c r="A5" s="6"/>
      <c r="B5" s="14" t="s">
        <v>21</v>
      </c>
      <c r="C5" s="15"/>
      <c r="D5" s="15"/>
      <c r="E5" s="16"/>
      <c r="F5" s="15"/>
      <c r="G5" s="17"/>
      <c r="H5" s="14" t="s">
        <v>21</v>
      </c>
      <c r="I5" s="15"/>
      <c r="J5" s="15"/>
      <c r="K5" s="16"/>
      <c r="L5" s="15"/>
      <c r="M5" s="17"/>
      <c r="N5" s="14" t="s">
        <v>21</v>
      </c>
      <c r="O5" s="15"/>
      <c r="P5" s="15"/>
      <c r="Q5" s="16"/>
      <c r="R5" s="15"/>
      <c r="S5" s="17"/>
      <c r="T5" s="14" t="s">
        <v>21</v>
      </c>
      <c r="U5" s="15"/>
      <c r="V5" s="15"/>
      <c r="W5" s="16"/>
      <c r="X5" s="15"/>
      <c r="Y5" s="17"/>
      <c r="Z5" s="14" t="s">
        <v>21</v>
      </c>
      <c r="AA5" s="18"/>
      <c r="AB5" s="15"/>
      <c r="AC5" s="15"/>
      <c r="AD5" s="15"/>
      <c r="AE5" s="15"/>
      <c r="AF5" s="16"/>
      <c r="AG5" s="15"/>
      <c r="AH5" s="15"/>
      <c r="AI5" s="16"/>
      <c r="AJ5" s="14" t="s">
        <v>21</v>
      </c>
      <c r="AK5" s="18"/>
      <c r="AL5" s="15"/>
      <c r="AM5" s="15"/>
      <c r="AN5" s="16"/>
      <c r="AO5" s="15"/>
      <c r="AP5" s="19"/>
      <c r="AQ5" s="20" t="s">
        <v>22</v>
      </c>
      <c r="AR5" s="21" t="s">
        <v>23</v>
      </c>
      <c r="AS5" s="14" t="s">
        <v>21</v>
      </c>
      <c r="AT5" s="22"/>
      <c r="AU5" s="15"/>
      <c r="AV5" s="15"/>
      <c r="AW5" s="16"/>
      <c r="AX5" s="15"/>
      <c r="AY5" s="17"/>
      <c r="AZ5" s="23" t="n">
        <v>9</v>
      </c>
      <c r="BA5" s="24" t="n">
        <v>11</v>
      </c>
      <c r="BB5" s="25" t="s">
        <v>24</v>
      </c>
      <c r="BC5" s="24" t="s">
        <v>25</v>
      </c>
      <c r="BD5" s="26" t="s">
        <v>26</v>
      </c>
      <c r="BE5" s="10"/>
      <c r="BF5" s="11"/>
      <c r="BG5" s="11"/>
      <c r="BH5" s="11"/>
      <c r="BI5" s="11"/>
      <c r="BJ5" s="12"/>
      <c r="BK5" s="13"/>
    </row>
    <row r="6" customFormat="false" ht="68.25" hidden="false" customHeight="true" outlineLevel="0" collapsed="false">
      <c r="A6" s="6"/>
      <c r="B6" s="14"/>
      <c r="C6" s="27" t="s">
        <v>27</v>
      </c>
      <c r="D6" s="27" t="s">
        <v>28</v>
      </c>
      <c r="E6" s="28" t="n">
        <v>9</v>
      </c>
      <c r="F6" s="27" t="s">
        <v>29</v>
      </c>
      <c r="G6" s="29" t="n">
        <v>11</v>
      </c>
      <c r="H6" s="14"/>
      <c r="I6" s="27" t="s">
        <v>27</v>
      </c>
      <c r="J6" s="27" t="s">
        <v>28</v>
      </c>
      <c r="K6" s="28" t="n">
        <v>9</v>
      </c>
      <c r="L6" s="27" t="s">
        <v>29</v>
      </c>
      <c r="M6" s="29" t="n">
        <v>11</v>
      </c>
      <c r="N6" s="14"/>
      <c r="O6" s="27" t="s">
        <v>27</v>
      </c>
      <c r="P6" s="27" t="s">
        <v>28</v>
      </c>
      <c r="Q6" s="28" t="n">
        <v>9</v>
      </c>
      <c r="R6" s="27" t="s">
        <v>29</v>
      </c>
      <c r="S6" s="29" t="n">
        <v>11</v>
      </c>
      <c r="T6" s="14"/>
      <c r="U6" s="27" t="s">
        <v>27</v>
      </c>
      <c r="V6" s="27" t="s">
        <v>28</v>
      </c>
      <c r="W6" s="28" t="n">
        <v>9</v>
      </c>
      <c r="X6" s="27" t="s">
        <v>29</v>
      </c>
      <c r="Y6" s="29" t="n">
        <v>11</v>
      </c>
      <c r="Z6" s="14"/>
      <c r="AA6" s="30" t="s">
        <v>30</v>
      </c>
      <c r="AB6" s="27" t="s">
        <v>27</v>
      </c>
      <c r="AC6" s="27" t="s">
        <v>30</v>
      </c>
      <c r="AD6" s="27" t="s">
        <v>28</v>
      </c>
      <c r="AE6" s="27" t="s">
        <v>30</v>
      </c>
      <c r="AF6" s="28" t="n">
        <v>9</v>
      </c>
      <c r="AG6" s="27" t="s">
        <v>29</v>
      </c>
      <c r="AH6" s="27" t="s">
        <v>30</v>
      </c>
      <c r="AI6" s="31" t="s">
        <v>31</v>
      </c>
      <c r="AJ6" s="14"/>
      <c r="AK6" s="30" t="s">
        <v>30</v>
      </c>
      <c r="AL6" s="27" t="s">
        <v>27</v>
      </c>
      <c r="AM6" s="27" t="s">
        <v>28</v>
      </c>
      <c r="AN6" s="28" t="n">
        <v>9</v>
      </c>
      <c r="AO6" s="27" t="s">
        <v>29</v>
      </c>
      <c r="AP6" s="32" t="s">
        <v>31</v>
      </c>
      <c r="AQ6" s="20"/>
      <c r="AR6" s="21"/>
      <c r="AS6" s="14"/>
      <c r="AT6" s="33" t="s">
        <v>30</v>
      </c>
      <c r="AU6" s="27" t="s">
        <v>27</v>
      </c>
      <c r="AV6" s="27" t="s">
        <v>28</v>
      </c>
      <c r="AW6" s="28" t="n">
        <v>9</v>
      </c>
      <c r="AX6" s="27" t="s">
        <v>29</v>
      </c>
      <c r="AY6" s="29" t="n">
        <v>11</v>
      </c>
      <c r="AZ6" s="23"/>
      <c r="BA6" s="24"/>
      <c r="BB6" s="25"/>
      <c r="BC6" s="24"/>
      <c r="BD6" s="26"/>
      <c r="BE6" s="10"/>
      <c r="BF6" s="11"/>
      <c r="BG6" s="11"/>
      <c r="BH6" s="11"/>
      <c r="BI6" s="11"/>
      <c r="BJ6" s="12"/>
      <c r="BK6" s="13"/>
    </row>
    <row r="7" customFormat="false" ht="61.5" hidden="false" customHeight="false" outlineLevel="0" collapsed="false">
      <c r="A7" s="34" t="s">
        <v>32</v>
      </c>
      <c r="B7" s="35" t="n">
        <v>155</v>
      </c>
      <c r="C7" s="36" t="n">
        <v>64</v>
      </c>
      <c r="D7" s="36" t="n">
        <v>85</v>
      </c>
      <c r="E7" s="37" t="n">
        <v>20</v>
      </c>
      <c r="F7" s="36" t="n">
        <v>6</v>
      </c>
      <c r="G7" s="37" t="n">
        <v>2</v>
      </c>
      <c r="H7" s="35" t="n">
        <v>7</v>
      </c>
      <c r="I7" s="36" t="n">
        <v>4</v>
      </c>
      <c r="J7" s="36" t="n">
        <v>3</v>
      </c>
      <c r="K7" s="37" t="n">
        <v>1</v>
      </c>
      <c r="L7" s="36" t="n">
        <v>0</v>
      </c>
      <c r="M7" s="37" t="n">
        <v>0</v>
      </c>
      <c r="N7" s="35" t="n">
        <v>3</v>
      </c>
      <c r="O7" s="36" t="n">
        <v>1</v>
      </c>
      <c r="P7" s="36" t="n">
        <v>1</v>
      </c>
      <c r="Q7" s="37" t="n">
        <v>0</v>
      </c>
      <c r="R7" s="36" t="n">
        <v>1</v>
      </c>
      <c r="S7" s="37" t="n">
        <v>1</v>
      </c>
      <c r="T7" s="35" t="n">
        <v>151</v>
      </c>
      <c r="U7" s="36" t="n">
        <v>60</v>
      </c>
      <c r="V7" s="36" t="n">
        <f aca="false">D7-J7+P7</f>
        <v>83</v>
      </c>
      <c r="W7" s="37" t="n">
        <v>19</v>
      </c>
      <c r="X7" s="36" t="n">
        <f aca="false">F7-L7+R7</f>
        <v>7</v>
      </c>
      <c r="Y7" s="37" t="n">
        <f aca="false">G7-M7+S7</f>
        <v>3</v>
      </c>
      <c r="Z7" s="35" t="n">
        <v>52</v>
      </c>
      <c r="AA7" s="38" t="n">
        <f aca="false">Z7/T7*100%</f>
        <v>0.344370860927152</v>
      </c>
      <c r="AB7" s="36" t="n">
        <v>21</v>
      </c>
      <c r="AC7" s="39" t="n">
        <f aca="false">AB7/U7*100%</f>
        <v>0.35</v>
      </c>
      <c r="AD7" s="36" t="n">
        <v>24</v>
      </c>
      <c r="AE7" s="39" t="n">
        <f aca="false">AD7/V7*100%</f>
        <v>0.289156626506024</v>
      </c>
      <c r="AF7" s="40" t="n">
        <v>7</v>
      </c>
      <c r="AG7" s="41" t="n">
        <v>7</v>
      </c>
      <c r="AH7" s="42" t="n">
        <f aca="false">AG7/X7*100%</f>
        <v>1</v>
      </c>
      <c r="AI7" s="40" t="n">
        <v>3</v>
      </c>
      <c r="AJ7" s="43" t="n">
        <v>7</v>
      </c>
      <c r="AK7" s="44" t="n">
        <f aca="false">AJ7/Z7*100%</f>
        <v>0.134615384615385</v>
      </c>
      <c r="AL7" s="41" t="n">
        <v>3</v>
      </c>
      <c r="AM7" s="41" t="n">
        <v>2</v>
      </c>
      <c r="AN7" s="40" t="n">
        <v>0</v>
      </c>
      <c r="AO7" s="41" t="n">
        <v>2</v>
      </c>
      <c r="AP7" s="40" t="n">
        <v>1</v>
      </c>
      <c r="AQ7" s="41" t="n">
        <v>0</v>
      </c>
      <c r="AR7" s="41" t="n">
        <v>1</v>
      </c>
      <c r="AS7" s="43" t="n">
        <v>2</v>
      </c>
      <c r="AT7" s="45" t="n">
        <f aca="false">AS7/T7*100%</f>
        <v>0.0132450331125828</v>
      </c>
      <c r="AU7" s="41" t="n">
        <v>0</v>
      </c>
      <c r="AV7" s="41" t="n">
        <v>2</v>
      </c>
      <c r="AW7" s="40" t="n">
        <v>0</v>
      </c>
      <c r="AX7" s="41" t="n">
        <v>0</v>
      </c>
      <c r="AY7" s="40" t="n">
        <v>0</v>
      </c>
      <c r="AZ7" s="41" t="n">
        <v>0</v>
      </c>
      <c r="BA7" s="41" t="n">
        <v>0</v>
      </c>
      <c r="BB7" s="41" t="n">
        <v>1</v>
      </c>
      <c r="BC7" s="41" t="n">
        <v>1</v>
      </c>
      <c r="BD7" s="46" t="n">
        <v>0</v>
      </c>
      <c r="BE7" s="47" t="n">
        <v>0</v>
      </c>
      <c r="BF7" s="48" t="n">
        <v>0</v>
      </c>
      <c r="BG7" s="49" t="n">
        <v>0</v>
      </c>
      <c r="BH7" s="49" t="n">
        <v>0</v>
      </c>
      <c r="BI7" s="49" t="n">
        <v>0</v>
      </c>
      <c r="BJ7" s="50" t="n">
        <v>0</v>
      </c>
      <c r="BK7" s="51"/>
    </row>
    <row r="8" customFormat="false" ht="20.25" hidden="false" customHeight="false" outlineLevel="0" collapsed="false">
      <c r="C8" s="52"/>
      <c r="D8" s="53"/>
    </row>
    <row r="9" customFormat="false" ht="12.75" hidden="false" customHeight="false" outlineLevel="0" collapsed="false">
      <c r="X9" s="54"/>
    </row>
    <row r="14" customFormat="false" ht="12.75" hidden="false" customHeight="false" outlineLevel="0" collapsed="false">
      <c r="AL14" s="55"/>
    </row>
    <row r="22" customFormat="false" ht="18" hidden="false" customHeight="false" outlineLevel="0" collapsed="false">
      <c r="BC22" s="56"/>
    </row>
  </sheetData>
  <mergeCells count="35">
    <mergeCell ref="A2:BJ2"/>
    <mergeCell ref="B3:Y3"/>
    <mergeCell ref="Z3:AI4"/>
    <mergeCell ref="AJ3:AP4"/>
    <mergeCell ref="AQ3:AR4"/>
    <mergeCell ref="AS3:AY4"/>
    <mergeCell ref="AZ3:BA4"/>
    <mergeCell ref="BB3:BD4"/>
    <mergeCell ref="BE3:BK3"/>
    <mergeCell ref="A4:A6"/>
    <mergeCell ref="B4:G4"/>
    <mergeCell ref="H4:M4"/>
    <mergeCell ref="N4:S4"/>
    <mergeCell ref="T4:Y4"/>
    <mergeCell ref="BE4:BE6"/>
    <mergeCell ref="BF4:BF6"/>
    <mergeCell ref="BG4:BG6"/>
    <mergeCell ref="BH4:BH6"/>
    <mergeCell ref="BI4:BI6"/>
    <mergeCell ref="BJ4:BJ6"/>
    <mergeCell ref="BK4:BK6"/>
    <mergeCell ref="B5:B6"/>
    <mergeCell ref="H5:H6"/>
    <mergeCell ref="N5:N6"/>
    <mergeCell ref="T5:T6"/>
    <mergeCell ref="Z5:Z6"/>
    <mergeCell ref="AJ5:AJ6"/>
    <mergeCell ref="AQ5:AQ6"/>
    <mergeCell ref="AR5:AR6"/>
    <mergeCell ref="AS5:AS6"/>
    <mergeCell ref="AZ5:AZ6"/>
    <mergeCell ref="BA5:BA6"/>
    <mergeCell ref="BB5:BB6"/>
    <mergeCell ref="BC5:BC6"/>
    <mergeCell ref="BD5:BD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3" min="3" style="0" width="6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7" t="s">
        <v>33</v>
      </c>
      <c r="B2" s="58" t="s">
        <v>34</v>
      </c>
      <c r="C2" s="58"/>
      <c r="D2" s="58"/>
    </row>
    <row r="3" customFormat="false" ht="34.5" hidden="false" customHeight="false" outlineLevel="0" collapsed="false">
      <c r="A3" s="57"/>
      <c r="B3" s="59" t="s">
        <v>35</v>
      </c>
      <c r="C3" s="60" t="s">
        <v>36</v>
      </c>
      <c r="D3" s="61" t="s">
        <v>37</v>
      </c>
    </row>
    <row r="4" customFormat="false" ht="18" hidden="false" customHeight="false" outlineLevel="0" collapsed="false">
      <c r="A4" s="62" t="n">
        <v>1</v>
      </c>
      <c r="B4" s="63" t="n">
        <v>1</v>
      </c>
      <c r="C4" s="64" t="n">
        <v>15</v>
      </c>
      <c r="D4" s="65" t="n">
        <f aca="false">SUM(C4/B4)</f>
        <v>15</v>
      </c>
    </row>
    <row r="5" customFormat="false" ht="18" hidden="false" customHeight="false" outlineLevel="0" collapsed="false">
      <c r="A5" s="66" t="n">
        <v>2</v>
      </c>
      <c r="B5" s="67" t="n">
        <v>1</v>
      </c>
      <c r="C5" s="68" t="n">
        <v>13</v>
      </c>
      <c r="D5" s="69" t="n">
        <f aca="false">SUM(C5/B5)</f>
        <v>13</v>
      </c>
    </row>
    <row r="6" customFormat="false" ht="18" hidden="false" customHeight="false" outlineLevel="0" collapsed="false">
      <c r="A6" s="66" t="n">
        <v>3</v>
      </c>
      <c r="B6" s="67" t="n">
        <v>1</v>
      </c>
      <c r="C6" s="68" t="n">
        <v>17</v>
      </c>
      <c r="D6" s="69" t="n">
        <f aca="false">SUM(C6/B6)</f>
        <v>17</v>
      </c>
    </row>
    <row r="7" customFormat="false" ht="18.75" hidden="false" customHeight="false" outlineLevel="0" collapsed="false">
      <c r="A7" s="70" t="n">
        <v>4</v>
      </c>
      <c r="B7" s="71" t="n">
        <v>1</v>
      </c>
      <c r="C7" s="72" t="n">
        <v>15</v>
      </c>
      <c r="D7" s="73" t="n">
        <f aca="false">SUM(C7/B7)</f>
        <v>15</v>
      </c>
    </row>
    <row r="8" customFormat="false" ht="32.25" hidden="false" customHeight="false" outlineLevel="0" collapsed="false">
      <c r="A8" s="74" t="s">
        <v>38</v>
      </c>
      <c r="B8" s="75" t="n">
        <f aca="false">SUM(B4+B5+B6+B7)</f>
        <v>4</v>
      </c>
      <c r="C8" s="76" t="n">
        <f aca="false">SUM(C4+C5+C6+C7)</f>
        <v>60</v>
      </c>
      <c r="D8" s="77" t="n">
        <f aca="false">SUM(C8/B8)</f>
        <v>15</v>
      </c>
    </row>
    <row r="9" customFormat="false" ht="18" hidden="false" customHeight="false" outlineLevel="0" collapsed="false">
      <c r="A9" s="62" t="n">
        <v>5</v>
      </c>
      <c r="B9" s="63" t="n">
        <v>1</v>
      </c>
      <c r="C9" s="64" t="n">
        <v>19</v>
      </c>
      <c r="D9" s="78" t="n">
        <f aca="false">SUM(C9/B9)</f>
        <v>19</v>
      </c>
    </row>
    <row r="10" customFormat="false" ht="18" hidden="false" customHeight="false" outlineLevel="0" collapsed="false">
      <c r="A10" s="66" t="n">
        <v>6</v>
      </c>
      <c r="B10" s="67" t="n">
        <v>1</v>
      </c>
      <c r="C10" s="68" t="n">
        <v>14</v>
      </c>
      <c r="D10" s="79" t="n">
        <f aca="false">SUM(C10/B10)</f>
        <v>14</v>
      </c>
    </row>
    <row r="11" customFormat="false" ht="18" hidden="false" customHeight="false" outlineLevel="0" collapsed="false">
      <c r="A11" s="66" t="n">
        <v>7</v>
      </c>
      <c r="B11" s="67" t="n">
        <v>1</v>
      </c>
      <c r="C11" s="68" t="n">
        <v>21</v>
      </c>
      <c r="D11" s="79" t="n">
        <f aca="false">SUM(C11/B11)</f>
        <v>21</v>
      </c>
    </row>
    <row r="12" customFormat="false" ht="18" hidden="false" customHeight="false" outlineLevel="0" collapsed="false">
      <c r="A12" s="66" t="n">
        <v>8</v>
      </c>
      <c r="B12" s="67" t="n">
        <v>1</v>
      </c>
      <c r="C12" s="68" t="n">
        <v>11</v>
      </c>
      <c r="D12" s="79" t="n">
        <f aca="false">SUM(C12/B12)</f>
        <v>11</v>
      </c>
    </row>
    <row r="13" customFormat="false" ht="18.75" hidden="false" customHeight="false" outlineLevel="0" collapsed="false">
      <c r="A13" s="70" t="n">
        <v>9</v>
      </c>
      <c r="B13" s="71" t="n">
        <v>1</v>
      </c>
      <c r="C13" s="72" t="n">
        <v>19</v>
      </c>
      <c r="D13" s="80" t="n">
        <f aca="false">SUM(C13/B13)</f>
        <v>19</v>
      </c>
    </row>
    <row r="14" customFormat="false" ht="32.25" hidden="false" customHeight="false" outlineLevel="0" collapsed="false">
      <c r="A14" s="81" t="s">
        <v>39</v>
      </c>
      <c r="B14" s="75" t="n">
        <f aca="false">SUM(B9+B10+B11+B12+B13)</f>
        <v>5</v>
      </c>
      <c r="C14" s="76" t="n">
        <f aca="false">SUM(C9+C10+C11+C12+C13)</f>
        <v>84</v>
      </c>
      <c r="D14" s="82" t="n">
        <f aca="false">SUM(C14/B14)</f>
        <v>16.8</v>
      </c>
    </row>
    <row r="15" customFormat="false" ht="18" hidden="false" customHeight="false" outlineLevel="0" collapsed="false">
      <c r="A15" s="62" t="n">
        <v>10</v>
      </c>
      <c r="B15" s="63" t="n">
        <v>1</v>
      </c>
      <c r="C15" s="64" t="n">
        <v>4</v>
      </c>
      <c r="D15" s="78" t="n">
        <f aca="false">SUM(C15/B15)</f>
        <v>4</v>
      </c>
    </row>
    <row r="16" customFormat="false" ht="18.75" hidden="false" customHeight="false" outlineLevel="0" collapsed="false">
      <c r="A16" s="70" t="n">
        <v>11</v>
      </c>
      <c r="B16" s="71" t="n">
        <v>1</v>
      </c>
      <c r="C16" s="72" t="n">
        <v>3</v>
      </c>
      <c r="D16" s="83" t="n">
        <f aca="false">SUM(C16/B16)</f>
        <v>3</v>
      </c>
    </row>
    <row r="17" customFormat="false" ht="18.75" hidden="false" customHeight="false" outlineLevel="0" collapsed="false">
      <c r="A17" s="84" t="s">
        <v>40</v>
      </c>
      <c r="B17" s="85" t="n">
        <f aca="false">SUM(B15+B16)</f>
        <v>2</v>
      </c>
      <c r="C17" s="86" t="n">
        <f aca="false">SUM(C15+C16)</f>
        <v>7</v>
      </c>
      <c r="D17" s="87" t="n">
        <f aca="false">SUM(C17/B17)</f>
        <v>3.5</v>
      </c>
    </row>
    <row r="18" customFormat="false" ht="18.75" hidden="false" customHeight="false" outlineLevel="0" collapsed="false">
      <c r="A18" s="88" t="s">
        <v>41</v>
      </c>
      <c r="B18" s="85" t="n">
        <f aca="false">SUM(B8+B14+B17)</f>
        <v>11</v>
      </c>
      <c r="C18" s="86" t="n">
        <f aca="false">SUM(C8+C14+C17)</f>
        <v>151</v>
      </c>
      <c r="D18" s="89" t="n">
        <f aca="false">SUM(C18/B18)</f>
        <v>13.7272727272727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6.13"/>
    <col collapsed="false" customWidth="true" hidden="false" outlineLevel="0" max="6" min="5" style="0" width="6.56"/>
    <col collapsed="false" customWidth="true" hidden="false" outlineLevel="0" max="7" min="7" style="0" width="5.71"/>
  </cols>
  <sheetData>
    <row r="1" customFormat="false" ht="29.25" hidden="false" customHeight="true" outlineLevel="0" collapsed="false">
      <c r="A1" s="90" t="s">
        <v>42</v>
      </c>
      <c r="B1" s="91" t="s">
        <v>43</v>
      </c>
      <c r="C1" s="91"/>
      <c r="D1" s="91" t="s">
        <v>44</v>
      </c>
      <c r="E1" s="91"/>
      <c r="F1" s="91" t="s">
        <v>45</v>
      </c>
      <c r="G1" s="91"/>
      <c r="H1" s="92" t="s">
        <v>46</v>
      </c>
      <c r="I1" s="92"/>
      <c r="J1" s="92" t="s">
        <v>47</v>
      </c>
      <c r="K1" s="92"/>
      <c r="L1" s="92" t="s">
        <v>48</v>
      </c>
      <c r="M1" s="92"/>
      <c r="N1" s="92" t="s">
        <v>49</v>
      </c>
      <c r="O1" s="92"/>
      <c r="P1" s="92" t="s">
        <v>50</v>
      </c>
      <c r="Q1" s="92"/>
      <c r="R1" s="92" t="s">
        <v>51</v>
      </c>
      <c r="S1" s="92"/>
      <c r="T1" s="91" t="s">
        <v>52</v>
      </c>
      <c r="U1" s="91"/>
      <c r="V1" s="91" t="s">
        <v>53</v>
      </c>
      <c r="W1" s="91"/>
      <c r="X1" s="91" t="s">
        <v>54</v>
      </c>
      <c r="Y1" s="91"/>
      <c r="Z1" s="93" t="s">
        <v>55</v>
      </c>
      <c r="AA1" s="93"/>
      <c r="AB1" s="94" t="s">
        <v>56</v>
      </c>
      <c r="AC1" s="94"/>
      <c r="AD1" s="95"/>
      <c r="AE1" s="96" t="s">
        <v>57</v>
      </c>
      <c r="AF1" s="92" t="s">
        <v>43</v>
      </c>
      <c r="AG1" s="92"/>
      <c r="AH1" s="92" t="s">
        <v>58</v>
      </c>
      <c r="AI1" s="92"/>
      <c r="AJ1" s="92" t="s">
        <v>46</v>
      </c>
      <c r="AK1" s="92"/>
      <c r="AL1" s="92" t="s">
        <v>50</v>
      </c>
      <c r="AM1" s="92"/>
      <c r="AN1" s="92" t="s">
        <v>52</v>
      </c>
      <c r="AO1" s="92"/>
      <c r="AP1" s="92" t="s">
        <v>53</v>
      </c>
      <c r="AQ1" s="92"/>
      <c r="AR1" s="92" t="s">
        <v>55</v>
      </c>
      <c r="AS1" s="92"/>
      <c r="AT1" s="92" t="s">
        <v>56</v>
      </c>
      <c r="AU1" s="92"/>
      <c r="AW1" s="97" t="s">
        <v>59</v>
      </c>
      <c r="AX1" s="98" t="s">
        <v>9</v>
      </c>
      <c r="AY1" s="98"/>
      <c r="AZ1" s="99" t="s">
        <v>60</v>
      </c>
      <c r="BA1" s="99"/>
    </row>
    <row r="2" customFormat="false" ht="38.25" hidden="false" customHeight="true" outlineLevel="0" collapsed="false">
      <c r="A2" s="90"/>
      <c r="B2" s="100" t="s">
        <v>61</v>
      </c>
      <c r="C2" s="101" t="s">
        <v>62</v>
      </c>
      <c r="D2" s="102" t="s">
        <v>61</v>
      </c>
      <c r="E2" s="103" t="s">
        <v>62</v>
      </c>
      <c r="F2" s="102" t="s">
        <v>61</v>
      </c>
      <c r="G2" s="103" t="s">
        <v>62</v>
      </c>
      <c r="H2" s="104" t="s">
        <v>61</v>
      </c>
      <c r="I2" s="103" t="s">
        <v>62</v>
      </c>
      <c r="J2" s="104" t="s">
        <v>61</v>
      </c>
      <c r="K2" s="103" t="s">
        <v>62</v>
      </c>
      <c r="L2" s="104" t="s">
        <v>61</v>
      </c>
      <c r="M2" s="103" t="s">
        <v>62</v>
      </c>
      <c r="N2" s="104" t="s">
        <v>61</v>
      </c>
      <c r="O2" s="103" t="s">
        <v>62</v>
      </c>
      <c r="P2" s="104" t="s">
        <v>61</v>
      </c>
      <c r="Q2" s="103" t="s">
        <v>62</v>
      </c>
      <c r="R2" s="104" t="s">
        <v>61</v>
      </c>
      <c r="S2" s="103" t="s">
        <v>62</v>
      </c>
      <c r="T2" s="102" t="s">
        <v>61</v>
      </c>
      <c r="U2" s="103" t="s">
        <v>62</v>
      </c>
      <c r="V2" s="102" t="s">
        <v>61</v>
      </c>
      <c r="W2" s="103" t="s">
        <v>62</v>
      </c>
      <c r="X2" s="102" t="s">
        <v>61</v>
      </c>
      <c r="Y2" s="103" t="s">
        <v>62</v>
      </c>
      <c r="Z2" s="104" t="s">
        <v>61</v>
      </c>
      <c r="AA2" s="105" t="s">
        <v>62</v>
      </c>
      <c r="AB2" s="106" t="s">
        <v>61</v>
      </c>
      <c r="AC2" s="107" t="s">
        <v>62</v>
      </c>
      <c r="AD2" s="95"/>
      <c r="AE2" s="96"/>
      <c r="AF2" s="104" t="s">
        <v>63</v>
      </c>
      <c r="AG2" s="103" t="s">
        <v>64</v>
      </c>
      <c r="AH2" s="104" t="s">
        <v>63</v>
      </c>
      <c r="AI2" s="103" t="s">
        <v>64</v>
      </c>
      <c r="AJ2" s="104" t="s">
        <v>63</v>
      </c>
      <c r="AK2" s="103" t="s">
        <v>64</v>
      </c>
      <c r="AL2" s="104" t="s">
        <v>63</v>
      </c>
      <c r="AM2" s="103" t="s">
        <v>64</v>
      </c>
      <c r="AN2" s="104" t="s">
        <v>63</v>
      </c>
      <c r="AO2" s="103" t="s">
        <v>64</v>
      </c>
      <c r="AP2" s="104" t="s">
        <v>63</v>
      </c>
      <c r="AQ2" s="103" t="s">
        <v>64</v>
      </c>
      <c r="AR2" s="104" t="s">
        <v>63</v>
      </c>
      <c r="AS2" s="103" t="s">
        <v>64</v>
      </c>
      <c r="AT2" s="104" t="s">
        <v>63</v>
      </c>
      <c r="AU2" s="103" t="s">
        <v>64</v>
      </c>
      <c r="AW2" s="97"/>
      <c r="AX2" s="99" t="s">
        <v>63</v>
      </c>
      <c r="AY2" s="98" t="s">
        <v>65</v>
      </c>
      <c r="AZ2" s="99" t="s">
        <v>63</v>
      </c>
      <c r="BA2" s="99" t="s">
        <v>65</v>
      </c>
    </row>
    <row r="3" customFormat="false" ht="18.75" hidden="false" customHeight="false" outlineLevel="0" collapsed="false">
      <c r="A3" s="108" t="n">
        <v>1</v>
      </c>
      <c r="B3" s="109"/>
      <c r="C3" s="110"/>
      <c r="D3" s="111"/>
      <c r="E3" s="112"/>
      <c r="F3" s="113"/>
      <c r="G3" s="112"/>
      <c r="H3" s="113"/>
      <c r="I3" s="112"/>
      <c r="J3" s="113"/>
      <c r="K3" s="112"/>
      <c r="L3" s="113"/>
      <c r="M3" s="112"/>
      <c r="N3" s="113"/>
      <c r="O3" s="112"/>
      <c r="P3" s="113"/>
      <c r="Q3" s="112"/>
      <c r="R3" s="113" t="n">
        <v>0</v>
      </c>
      <c r="S3" s="112" t="n">
        <v>0</v>
      </c>
      <c r="T3" s="113"/>
      <c r="U3" s="113"/>
      <c r="V3" s="113"/>
      <c r="W3" s="113"/>
      <c r="X3" s="113"/>
      <c r="Y3" s="112"/>
      <c r="Z3" s="113"/>
      <c r="AA3" s="112"/>
      <c r="AB3" s="114"/>
      <c r="AC3" s="114"/>
      <c r="AD3" s="95"/>
      <c r="AE3" s="115" t="s">
        <v>66</v>
      </c>
      <c r="AF3" s="116"/>
      <c r="AG3" s="117"/>
      <c r="AH3" s="116"/>
      <c r="AI3" s="117"/>
      <c r="AJ3" s="116"/>
      <c r="AK3" s="117"/>
      <c r="AL3" s="116"/>
      <c r="AM3" s="117"/>
      <c r="AN3" s="116"/>
      <c r="AO3" s="117"/>
      <c r="AP3" s="116"/>
      <c r="AQ3" s="117"/>
      <c r="AR3" s="116"/>
      <c r="AS3" s="117"/>
      <c r="AT3" s="116" t="n">
        <f aca="false">SUM(AF3+AH3+AJ3+AL3+AN3+AP3+AR3)</f>
        <v>0</v>
      </c>
      <c r="AU3" s="116" t="n">
        <f aca="false">SUM(AG3+AI3+AK3+AM3+AO3+AQ3+AS3)</f>
        <v>0</v>
      </c>
      <c r="AW3" s="118" t="n">
        <v>1</v>
      </c>
      <c r="AX3" s="119"/>
      <c r="AY3" s="120"/>
      <c r="AZ3" s="121"/>
      <c r="BA3" s="122"/>
    </row>
    <row r="4" customFormat="false" ht="18.75" hidden="false" customHeight="false" outlineLevel="0" collapsed="false">
      <c r="A4" s="108" t="s">
        <v>67</v>
      </c>
      <c r="B4" s="113"/>
      <c r="C4" s="112"/>
      <c r="D4" s="111"/>
      <c r="E4" s="112"/>
      <c r="F4" s="113"/>
      <c r="G4" s="112"/>
      <c r="H4" s="113"/>
      <c r="I4" s="112"/>
      <c r="J4" s="113"/>
      <c r="K4" s="112"/>
      <c r="L4" s="113"/>
      <c r="M4" s="112"/>
      <c r="N4" s="113"/>
      <c r="O4" s="112"/>
      <c r="P4" s="113"/>
      <c r="Q4" s="112"/>
      <c r="R4" s="113" t="n">
        <v>0</v>
      </c>
      <c r="S4" s="112" t="n">
        <v>0</v>
      </c>
      <c r="T4" s="113"/>
      <c r="U4" s="113"/>
      <c r="V4" s="113"/>
      <c r="W4" s="113"/>
      <c r="X4" s="113"/>
      <c r="Y4" s="112"/>
      <c r="Z4" s="113"/>
      <c r="AA4" s="113"/>
      <c r="AB4" s="114"/>
      <c r="AC4" s="114"/>
      <c r="AD4" s="123"/>
      <c r="AE4" s="124" t="s">
        <v>68</v>
      </c>
      <c r="AF4" s="125"/>
      <c r="AG4" s="126"/>
      <c r="AH4" s="125"/>
      <c r="AI4" s="126"/>
      <c r="AJ4" s="125"/>
      <c r="AK4" s="126"/>
      <c r="AL4" s="125"/>
      <c r="AM4" s="126"/>
      <c r="AN4" s="125"/>
      <c r="AO4" s="126"/>
      <c r="AP4" s="125"/>
      <c r="AQ4" s="126"/>
      <c r="AR4" s="125"/>
      <c r="AS4" s="126"/>
      <c r="AT4" s="116" t="n">
        <f aca="false">SUM(AF4+AH4+AJ4+AL4+AN4+AP4+AR4)</f>
        <v>0</v>
      </c>
      <c r="AU4" s="116" t="n">
        <f aca="false">SUM(AG4+AI4+AK4+AM4+AO4+AQ4+AS4)</f>
        <v>0</v>
      </c>
      <c r="AW4" s="118" t="s">
        <v>67</v>
      </c>
      <c r="AX4" s="127"/>
      <c r="AY4" s="128"/>
      <c r="AZ4" s="129"/>
      <c r="BA4" s="130"/>
    </row>
    <row r="5" customFormat="false" ht="18.75" hidden="false" customHeight="false" outlineLevel="0" collapsed="false">
      <c r="A5" s="108" t="n">
        <v>2</v>
      </c>
      <c r="B5" s="113"/>
      <c r="C5" s="112"/>
      <c r="D5" s="111"/>
      <c r="E5" s="112"/>
      <c r="F5" s="113"/>
      <c r="G5" s="112"/>
      <c r="H5" s="113"/>
      <c r="I5" s="112"/>
      <c r="J5" s="113"/>
      <c r="K5" s="112"/>
      <c r="L5" s="113"/>
      <c r="M5" s="112"/>
      <c r="N5" s="113"/>
      <c r="O5" s="112"/>
      <c r="P5" s="113"/>
      <c r="Q5" s="112"/>
      <c r="R5" s="113" t="n">
        <v>0</v>
      </c>
      <c r="S5" s="112" t="n">
        <v>0</v>
      </c>
      <c r="T5" s="113"/>
      <c r="U5" s="113"/>
      <c r="V5" s="113"/>
      <c r="W5" s="113"/>
      <c r="X5" s="113"/>
      <c r="Y5" s="112"/>
      <c r="Z5" s="113"/>
      <c r="AA5" s="113"/>
      <c r="AB5" s="114"/>
      <c r="AC5" s="114"/>
      <c r="AD5" s="123"/>
      <c r="AE5" s="131" t="s">
        <v>69</v>
      </c>
      <c r="AF5" s="132"/>
      <c r="AG5" s="133"/>
      <c r="AH5" s="132"/>
      <c r="AI5" s="133"/>
      <c r="AJ5" s="132"/>
      <c r="AK5" s="133"/>
      <c r="AL5" s="132"/>
      <c r="AM5" s="133"/>
      <c r="AN5" s="132"/>
      <c r="AO5" s="133"/>
      <c r="AP5" s="132"/>
      <c r="AQ5" s="133"/>
      <c r="AR5" s="132"/>
      <c r="AS5" s="133"/>
      <c r="AT5" s="116" t="n">
        <f aca="false">SUM(AF5+AH5+AJ5+AL5+AN5+AP5+AR5)</f>
        <v>0</v>
      </c>
      <c r="AU5" s="116" t="n">
        <f aca="false">SUM(AG5+AI5+AK5+AM5+AO5+AQ5+AS5)</f>
        <v>0</v>
      </c>
      <c r="AW5" s="118" t="n">
        <v>2</v>
      </c>
      <c r="AX5" s="127"/>
      <c r="AY5" s="128"/>
      <c r="AZ5" s="129"/>
      <c r="BA5" s="130"/>
    </row>
    <row r="6" customFormat="false" ht="18.75" hidden="false" customHeight="false" outlineLevel="0" collapsed="false">
      <c r="A6" s="108" t="n">
        <v>3</v>
      </c>
      <c r="B6" s="113"/>
      <c r="C6" s="112"/>
      <c r="D6" s="111"/>
      <c r="E6" s="112"/>
      <c r="F6" s="113"/>
      <c r="G6" s="112"/>
      <c r="H6" s="113"/>
      <c r="I6" s="112"/>
      <c r="J6" s="113"/>
      <c r="K6" s="112"/>
      <c r="L6" s="113"/>
      <c r="M6" s="112"/>
      <c r="N6" s="113"/>
      <c r="O6" s="112"/>
      <c r="P6" s="113"/>
      <c r="Q6" s="112"/>
      <c r="R6" s="113" t="n">
        <v>0</v>
      </c>
      <c r="S6" s="112" t="n">
        <v>1</v>
      </c>
      <c r="T6" s="113"/>
      <c r="U6" s="113"/>
      <c r="V6" s="113"/>
      <c r="W6" s="113"/>
      <c r="X6" s="113"/>
      <c r="Y6" s="112"/>
      <c r="Z6" s="113"/>
      <c r="AA6" s="113"/>
      <c r="AB6" s="114"/>
      <c r="AC6" s="114"/>
      <c r="AD6" s="123"/>
      <c r="AE6" s="134" t="s">
        <v>70</v>
      </c>
      <c r="AF6" s="135"/>
      <c r="AG6" s="135"/>
      <c r="AH6" s="132"/>
      <c r="AI6" s="133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16" t="n">
        <f aca="false">SUM(AF6+AH6+AJ6+AL6+AN6+AP6+AR6)</f>
        <v>0</v>
      </c>
      <c r="AU6" s="116" t="n">
        <f aca="false">SUM(AG6+AI6+AK6+AM6+AO6+AQ6+AS6)</f>
        <v>0</v>
      </c>
      <c r="AW6" s="118" t="n">
        <v>3</v>
      </c>
      <c r="AX6" s="127"/>
      <c r="AY6" s="128"/>
      <c r="AZ6" s="129"/>
      <c r="BA6" s="130"/>
    </row>
    <row r="7" customFormat="false" ht="18.75" hidden="false" customHeight="false" outlineLevel="0" collapsed="false">
      <c r="A7" s="108" t="n">
        <v>4</v>
      </c>
      <c r="B7" s="137"/>
      <c r="C7" s="138"/>
      <c r="D7" s="111"/>
      <c r="E7" s="112"/>
      <c r="F7" s="113"/>
      <c r="G7" s="112"/>
      <c r="H7" s="113"/>
      <c r="I7" s="112"/>
      <c r="J7" s="113"/>
      <c r="K7" s="112"/>
      <c r="L7" s="113"/>
      <c r="M7" s="112"/>
      <c r="N7" s="113"/>
      <c r="O7" s="112"/>
      <c r="P7" s="113"/>
      <c r="Q7" s="112"/>
      <c r="R7" s="113" t="n">
        <v>0</v>
      </c>
      <c r="S7" s="112" t="n">
        <v>0</v>
      </c>
      <c r="T7" s="113"/>
      <c r="U7" s="113"/>
      <c r="V7" s="113"/>
      <c r="W7" s="113"/>
      <c r="X7" s="113"/>
      <c r="Y7" s="112"/>
      <c r="Z7" s="113"/>
      <c r="AA7" s="112"/>
      <c r="AB7" s="139"/>
      <c r="AC7" s="139"/>
      <c r="AD7" s="123"/>
      <c r="AE7" s="140" t="s">
        <v>41</v>
      </c>
      <c r="AF7" s="140" t="n">
        <f aca="false">SUM(AF3:AF6)</f>
        <v>0</v>
      </c>
      <c r="AG7" s="140" t="n">
        <f aca="false">SUM(AG3:AG6)</f>
        <v>0</v>
      </c>
      <c r="AH7" s="141" t="n">
        <f aca="false">SUM(AH3:AH6)</f>
        <v>0</v>
      </c>
      <c r="AI7" s="141" t="n">
        <f aca="false">SUM(AI3:AI6)</f>
        <v>0</v>
      </c>
      <c r="AJ7" s="142" t="n">
        <f aca="false">SUM(AJ3:AJ6)</f>
        <v>0</v>
      </c>
      <c r="AK7" s="143" t="n">
        <f aca="false">SUM(AK3:AK6)</f>
        <v>0</v>
      </c>
      <c r="AL7" s="142" t="n">
        <f aca="false">SUM(AL3:AL6)</f>
        <v>0</v>
      </c>
      <c r="AM7" s="143" t="n">
        <f aca="false">SUM(AM3:AM6)</f>
        <v>0</v>
      </c>
      <c r="AN7" s="142" t="n">
        <f aca="false">SUM(AN3:AN6)</f>
        <v>0</v>
      </c>
      <c r="AO7" s="143" t="n">
        <f aca="false">SUM(AO3:AO6)</f>
        <v>0</v>
      </c>
      <c r="AP7" s="142" t="n">
        <f aca="false">SUM(AP3:AP6)</f>
        <v>0</v>
      </c>
      <c r="AQ7" s="143" t="n">
        <f aca="false">SUM(AQ3:AQ6)</f>
        <v>0</v>
      </c>
      <c r="AR7" s="142" t="n">
        <f aca="false">SUM(AR3:AR6)</f>
        <v>0</v>
      </c>
      <c r="AS7" s="143" t="n">
        <f aca="false">SUM(AS3:AS6)</f>
        <v>0</v>
      </c>
      <c r="AT7" s="142" t="n">
        <f aca="false">SUM(AT3:AT6)</f>
        <v>0</v>
      </c>
      <c r="AU7" s="143" t="n">
        <f aca="false">SUM(AU3:AU6)</f>
        <v>0</v>
      </c>
      <c r="AW7" s="118" t="n">
        <v>4</v>
      </c>
      <c r="AX7" s="127"/>
      <c r="AY7" s="128"/>
      <c r="AZ7" s="129"/>
      <c r="BA7" s="130"/>
    </row>
    <row r="8" customFormat="false" ht="18.75" hidden="false" customHeight="false" outlineLevel="0" collapsed="false">
      <c r="A8" s="144" t="s">
        <v>38</v>
      </c>
      <c r="B8" s="145" t="n">
        <f aca="false">SUM(B3:B7)</f>
        <v>0</v>
      </c>
      <c r="C8" s="146" t="n">
        <f aca="false">SUM(C3:C7)</f>
        <v>0</v>
      </c>
      <c r="D8" s="146" t="n">
        <f aca="false">SUM(D3:D7)</f>
        <v>0</v>
      </c>
      <c r="E8" s="146" t="n">
        <f aca="false">SUM(E3:E7)</f>
        <v>0</v>
      </c>
      <c r="F8" s="146" t="n">
        <f aca="false">SUM(F3:F7)</f>
        <v>0</v>
      </c>
      <c r="G8" s="146" t="n">
        <f aca="false">SUM(G3:G7)</f>
        <v>0</v>
      </c>
      <c r="H8" s="146" t="n">
        <f aca="false">SUM(H3:H7)</f>
        <v>0</v>
      </c>
      <c r="I8" s="146" t="n">
        <f aca="false">SUM(I3:I7)</f>
        <v>0</v>
      </c>
      <c r="J8" s="146" t="n">
        <f aca="false">SUM(J3:J7)</f>
        <v>0</v>
      </c>
      <c r="K8" s="146" t="n">
        <f aca="false">SUM(K3:K7)</f>
        <v>0</v>
      </c>
      <c r="L8" s="146" t="n">
        <f aca="false">SUM(L3:L7)</f>
        <v>0</v>
      </c>
      <c r="M8" s="146" t="n">
        <f aca="false">SUM(M3:M7)</f>
        <v>0</v>
      </c>
      <c r="N8" s="146" t="n">
        <f aca="false">SUM(N3:N7)</f>
        <v>0</v>
      </c>
      <c r="O8" s="146" t="n">
        <f aca="false">SUM(O3:O7)</f>
        <v>0</v>
      </c>
      <c r="P8" s="146" t="n">
        <f aca="false">SUM(P3:P7)</f>
        <v>0</v>
      </c>
      <c r="Q8" s="146" t="n">
        <f aca="false">SUM(Q3:Q7)</f>
        <v>0</v>
      </c>
      <c r="R8" s="146" t="n">
        <f aca="false">SUM(R3:R7)</f>
        <v>0</v>
      </c>
      <c r="S8" s="146" t="n">
        <f aca="false">SUM(S3:S7)</f>
        <v>1</v>
      </c>
      <c r="T8" s="146"/>
      <c r="U8" s="146"/>
      <c r="V8" s="146" t="n">
        <f aca="false">SUM(V3:V7)</f>
        <v>0</v>
      </c>
      <c r="W8" s="146" t="n">
        <f aca="false">SUM(W3:W7)</f>
        <v>0</v>
      </c>
      <c r="X8" s="146" t="n">
        <f aca="false">SUM(X3:X7)</f>
        <v>0</v>
      </c>
      <c r="Y8" s="146" t="n">
        <f aca="false">SUM(Y3:Y7)</f>
        <v>0</v>
      </c>
      <c r="Z8" s="146" t="n">
        <f aca="false">SUM(Z3:Z7)</f>
        <v>0</v>
      </c>
      <c r="AA8" s="146" t="n">
        <f aca="false">SUM(AA3:AA7)</f>
        <v>0</v>
      </c>
      <c r="AB8" s="146" t="n">
        <f aca="false">SUM(AB3:AB7)</f>
        <v>0</v>
      </c>
      <c r="AC8" s="146" t="n">
        <f aca="false">SUM(AC3:AC7)</f>
        <v>0</v>
      </c>
      <c r="AD8" s="147"/>
      <c r="AE8" s="147"/>
      <c r="AF8" s="147"/>
      <c r="AG8" s="147"/>
      <c r="AW8" s="118" t="n">
        <v>5</v>
      </c>
      <c r="AX8" s="127"/>
      <c r="AY8" s="128"/>
      <c r="AZ8" s="129"/>
      <c r="BA8" s="130"/>
    </row>
    <row r="9" customFormat="false" ht="18.75" hidden="false" customHeight="false" outlineLevel="0" collapsed="false">
      <c r="A9" s="108" t="n">
        <v>5</v>
      </c>
      <c r="B9" s="114"/>
      <c r="C9" s="148"/>
      <c r="D9" s="149"/>
      <c r="E9" s="150"/>
      <c r="F9" s="114"/>
      <c r="G9" s="150"/>
      <c r="H9" s="114"/>
      <c r="I9" s="150"/>
      <c r="J9" s="114"/>
      <c r="K9" s="150"/>
      <c r="L9" s="114"/>
      <c r="M9" s="150"/>
      <c r="N9" s="114"/>
      <c r="O9" s="114"/>
      <c r="P9" s="113"/>
      <c r="Q9" s="150"/>
      <c r="R9" s="114" t="n">
        <v>0</v>
      </c>
      <c r="S9" s="150" t="n">
        <v>0</v>
      </c>
      <c r="T9" s="114"/>
      <c r="U9" s="150"/>
      <c r="V9" s="113"/>
      <c r="W9" s="113"/>
      <c r="X9" s="114"/>
      <c r="Y9" s="150"/>
      <c r="Z9" s="113"/>
      <c r="AA9" s="113"/>
      <c r="AB9" s="114"/>
      <c r="AC9" s="114"/>
      <c r="AD9" s="123"/>
      <c r="AE9" s="123"/>
      <c r="AF9" s="123"/>
      <c r="AG9" s="123"/>
      <c r="AW9" s="118" t="n">
        <v>6</v>
      </c>
      <c r="AX9" s="127"/>
      <c r="AY9" s="128"/>
      <c r="AZ9" s="129"/>
      <c r="BA9" s="130"/>
    </row>
    <row r="10" customFormat="false" ht="18.75" hidden="false" customHeight="false" outlineLevel="0" collapsed="false">
      <c r="A10" s="108" t="n">
        <v>6</v>
      </c>
      <c r="B10" s="113"/>
      <c r="C10" s="112"/>
      <c r="D10" s="111"/>
      <c r="E10" s="151"/>
      <c r="F10" s="113"/>
      <c r="G10" s="151"/>
      <c r="H10" s="113"/>
      <c r="I10" s="151"/>
      <c r="J10" s="113"/>
      <c r="K10" s="151"/>
      <c r="L10" s="113"/>
      <c r="M10" s="151"/>
      <c r="N10" s="114"/>
      <c r="O10" s="114"/>
      <c r="P10" s="113"/>
      <c r="Q10" s="151"/>
      <c r="R10" s="113" t="n">
        <v>0</v>
      </c>
      <c r="S10" s="151" t="n">
        <v>0</v>
      </c>
      <c r="T10" s="113"/>
      <c r="U10" s="151"/>
      <c r="V10" s="113"/>
      <c r="W10" s="151"/>
      <c r="X10" s="113"/>
      <c r="Y10" s="151"/>
      <c r="Z10" s="113"/>
      <c r="AA10" s="113"/>
      <c r="AB10" s="114"/>
      <c r="AC10" s="114"/>
      <c r="AD10" s="123"/>
      <c r="AE10" s="123"/>
      <c r="AF10" s="123"/>
      <c r="AG10" s="123"/>
      <c r="AW10" s="118" t="n">
        <v>7</v>
      </c>
      <c r="AX10" s="127"/>
      <c r="AY10" s="128"/>
      <c r="AZ10" s="129"/>
      <c r="BA10" s="130"/>
    </row>
    <row r="11" customFormat="false" ht="18.75" hidden="false" customHeight="false" outlineLevel="0" collapsed="false">
      <c r="A11" s="108" t="n">
        <v>7</v>
      </c>
      <c r="B11" s="113"/>
      <c r="C11" s="112"/>
      <c r="D11" s="111"/>
      <c r="E11" s="151"/>
      <c r="F11" s="113"/>
      <c r="G11" s="151"/>
      <c r="H11" s="113"/>
      <c r="I11" s="151"/>
      <c r="J11" s="113"/>
      <c r="K11" s="151"/>
      <c r="L11" s="113"/>
      <c r="M11" s="151"/>
      <c r="N11" s="114"/>
      <c r="O11" s="114"/>
      <c r="P11" s="113"/>
      <c r="Q11" s="151"/>
      <c r="R11" s="113" t="n">
        <v>0</v>
      </c>
      <c r="S11" s="151" t="n">
        <v>1</v>
      </c>
      <c r="T11" s="113"/>
      <c r="U11" s="151"/>
      <c r="V11" s="113"/>
      <c r="W11" s="113"/>
      <c r="X11" s="113"/>
      <c r="Y11" s="151"/>
      <c r="Z11" s="113"/>
      <c r="AA11" s="113"/>
      <c r="AB11" s="114"/>
      <c r="AC11" s="114"/>
      <c r="AD11" s="123"/>
      <c r="AE11" s="123"/>
      <c r="AF11" s="123"/>
      <c r="AG11" s="123"/>
      <c r="AW11" s="118" t="n">
        <v>8</v>
      </c>
      <c r="AX11" s="127"/>
      <c r="AY11" s="128"/>
      <c r="AZ11" s="129"/>
      <c r="BA11" s="130"/>
    </row>
    <row r="12" customFormat="false" ht="18.75" hidden="false" customHeight="false" outlineLevel="0" collapsed="false">
      <c r="A12" s="108" t="n">
        <v>8</v>
      </c>
      <c r="B12" s="113"/>
      <c r="C12" s="112"/>
      <c r="D12" s="111"/>
      <c r="E12" s="151"/>
      <c r="F12" s="113"/>
      <c r="G12" s="151"/>
      <c r="H12" s="113"/>
      <c r="I12" s="151"/>
      <c r="J12" s="113"/>
      <c r="K12" s="151"/>
      <c r="L12" s="113"/>
      <c r="M12" s="151"/>
      <c r="N12" s="114"/>
      <c r="O12" s="114"/>
      <c r="P12" s="113"/>
      <c r="Q12" s="113"/>
      <c r="R12" s="113" t="n">
        <v>0</v>
      </c>
      <c r="S12" s="151" t="n">
        <v>0</v>
      </c>
      <c r="T12" s="113"/>
      <c r="U12" s="151"/>
      <c r="V12" s="113"/>
      <c r="W12" s="113"/>
      <c r="X12" s="113"/>
      <c r="Y12" s="151"/>
      <c r="Z12" s="113"/>
      <c r="AA12" s="113"/>
      <c r="AB12" s="114"/>
      <c r="AC12" s="114"/>
      <c r="AD12" s="123"/>
      <c r="AE12" s="123"/>
      <c r="AF12" s="123"/>
      <c r="AG12" s="123"/>
      <c r="AW12" s="152" t="n">
        <v>9</v>
      </c>
      <c r="AX12" s="153"/>
      <c r="AY12" s="154"/>
      <c r="AZ12" s="155"/>
      <c r="BA12" s="156"/>
    </row>
    <row r="13" customFormat="false" ht="18.75" hidden="false" customHeight="false" outlineLevel="0" collapsed="false">
      <c r="A13" s="108" t="n">
        <v>9</v>
      </c>
      <c r="B13" s="137"/>
      <c r="C13" s="138"/>
      <c r="D13" s="157"/>
      <c r="E13" s="158"/>
      <c r="F13" s="137"/>
      <c r="G13" s="158"/>
      <c r="H13" s="137"/>
      <c r="I13" s="158"/>
      <c r="J13" s="137"/>
      <c r="K13" s="158"/>
      <c r="L13" s="137"/>
      <c r="M13" s="158"/>
      <c r="N13" s="114"/>
      <c r="O13" s="114"/>
      <c r="P13" s="113"/>
      <c r="Q13" s="158"/>
      <c r="R13" s="137" t="n">
        <v>0</v>
      </c>
      <c r="S13" s="158" t="n">
        <v>0</v>
      </c>
      <c r="T13" s="137"/>
      <c r="U13" s="158"/>
      <c r="V13" s="113"/>
      <c r="W13" s="113"/>
      <c r="X13" s="137"/>
      <c r="Y13" s="158"/>
      <c r="Z13" s="113"/>
      <c r="AA13" s="113"/>
      <c r="AB13" s="114"/>
      <c r="AC13" s="114"/>
      <c r="AD13" s="123"/>
      <c r="AE13" s="123"/>
      <c r="AF13" s="123"/>
      <c r="AG13" s="123"/>
      <c r="AW13" s="118" t="s">
        <v>41</v>
      </c>
      <c r="AX13" s="159"/>
      <c r="AY13" s="160"/>
      <c r="AZ13" s="159"/>
      <c r="BA13" s="159"/>
    </row>
    <row r="14" customFormat="false" ht="18.75" hidden="false" customHeight="false" outlineLevel="0" collapsed="false">
      <c r="A14" s="161" t="s">
        <v>39</v>
      </c>
      <c r="B14" s="162" t="n">
        <f aca="false">SUM(B9:B13)</f>
        <v>0</v>
      </c>
      <c r="C14" s="163" t="n">
        <f aca="false">SUM(C9:C13)</f>
        <v>0</v>
      </c>
      <c r="D14" s="163" t="n">
        <f aca="false">SUM(D9:D13)</f>
        <v>0</v>
      </c>
      <c r="E14" s="163" t="n">
        <f aca="false">SUM(E9:E13)</f>
        <v>0</v>
      </c>
      <c r="F14" s="163" t="n">
        <f aca="false">SUM(F9:F13)</f>
        <v>0</v>
      </c>
      <c r="G14" s="163" t="n">
        <f aca="false">SUM(G9:G13)</f>
        <v>0</v>
      </c>
      <c r="H14" s="163" t="n">
        <f aca="false">SUM(H9:H13)</f>
        <v>0</v>
      </c>
      <c r="I14" s="163" t="n">
        <f aca="false">SUM(I9:I13)</f>
        <v>0</v>
      </c>
      <c r="J14" s="163" t="n">
        <f aca="false">SUM(J9:J13)</f>
        <v>0</v>
      </c>
      <c r="K14" s="163" t="n">
        <f aca="false">SUM(K9:K13)</f>
        <v>0</v>
      </c>
      <c r="L14" s="163" t="n">
        <f aca="false">SUM(L9:L13)</f>
        <v>0</v>
      </c>
      <c r="M14" s="163" t="n">
        <f aca="false">SUM(M9:M13)</f>
        <v>0</v>
      </c>
      <c r="N14" s="163" t="n">
        <f aca="false">SUM(N9:N13)</f>
        <v>0</v>
      </c>
      <c r="O14" s="163" t="n">
        <f aca="false">SUM(O9:O13)</f>
        <v>0</v>
      </c>
      <c r="P14" s="163" t="n">
        <f aca="false">SUM(P9:P13)</f>
        <v>0</v>
      </c>
      <c r="Q14" s="163" t="n">
        <f aca="false">SUM(Q9:Q13)</f>
        <v>0</v>
      </c>
      <c r="R14" s="163" t="n">
        <f aca="false">SUM(R9:R13)</f>
        <v>0</v>
      </c>
      <c r="S14" s="163" t="n">
        <f aca="false">SUM(S9:S13)</f>
        <v>1</v>
      </c>
      <c r="T14" s="163"/>
      <c r="U14" s="163"/>
      <c r="V14" s="163" t="n">
        <f aca="false">SUM(V9:V13)</f>
        <v>0</v>
      </c>
      <c r="W14" s="163" t="n">
        <f aca="false">SUM(W9:W13)</f>
        <v>0</v>
      </c>
      <c r="X14" s="163" t="n">
        <f aca="false">SUM(X9:X13)</f>
        <v>0</v>
      </c>
      <c r="Y14" s="163" t="n">
        <f aca="false">SUM(Y9:Y13)</f>
        <v>0</v>
      </c>
      <c r="Z14" s="163" t="n">
        <f aca="false">SUM(Z9:Z13)</f>
        <v>0</v>
      </c>
      <c r="AA14" s="163" t="n">
        <f aca="false">SUM(AA9:AA13)</f>
        <v>0</v>
      </c>
      <c r="AB14" s="163" t="n">
        <f aca="false">SUM(AB9:AB13)</f>
        <v>0</v>
      </c>
      <c r="AC14" s="163" t="n">
        <f aca="false">SUM(AC9:AC13)</f>
        <v>0</v>
      </c>
      <c r="AD14" s="164"/>
      <c r="AE14" s="164"/>
      <c r="AF14" s="164"/>
      <c r="AG14" s="164"/>
    </row>
    <row r="15" customFormat="false" ht="18.75" hidden="false" customHeight="false" outlineLevel="0" collapsed="false">
      <c r="A15" s="165" t="s">
        <v>41</v>
      </c>
      <c r="B15" s="166" t="n">
        <f aca="false">SUM(B8+B14)</f>
        <v>0</v>
      </c>
      <c r="C15" s="167" t="n">
        <f aca="false">SUM(C8+C14)</f>
        <v>0</v>
      </c>
      <c r="D15" s="167" t="n">
        <f aca="false">SUM(D8+D14)</f>
        <v>0</v>
      </c>
      <c r="E15" s="167" t="n">
        <f aca="false">SUM(E8+E14)</f>
        <v>0</v>
      </c>
      <c r="F15" s="167" t="n">
        <f aca="false">SUM(F8+F14)</f>
        <v>0</v>
      </c>
      <c r="G15" s="167" t="n">
        <f aca="false">SUM(G8+G14)</f>
        <v>0</v>
      </c>
      <c r="H15" s="167" t="n">
        <f aca="false">SUM(H8+H14)</f>
        <v>0</v>
      </c>
      <c r="I15" s="167" t="n">
        <f aca="false">SUM(I8+I14)</f>
        <v>0</v>
      </c>
      <c r="J15" s="167" t="n">
        <f aca="false">SUM(J8+J14)</f>
        <v>0</v>
      </c>
      <c r="K15" s="167" t="n">
        <f aca="false">SUM(K8+K14)</f>
        <v>0</v>
      </c>
      <c r="L15" s="167" t="n">
        <f aca="false">SUM(L8+L14)</f>
        <v>0</v>
      </c>
      <c r="M15" s="167" t="n">
        <f aca="false">SUM(M8+M14)</f>
        <v>0</v>
      </c>
      <c r="N15" s="167" t="n">
        <f aca="false">SUM(N8+N14)</f>
        <v>0</v>
      </c>
      <c r="O15" s="167" t="n">
        <f aca="false">SUM(O8+O14)</f>
        <v>0</v>
      </c>
      <c r="P15" s="167" t="n">
        <f aca="false">SUM(P8+P14)</f>
        <v>0</v>
      </c>
      <c r="Q15" s="167" t="n">
        <f aca="false">SUM(Q8+Q14)</f>
        <v>0</v>
      </c>
      <c r="R15" s="167" t="n">
        <f aca="false">SUM(R8+R14)</f>
        <v>0</v>
      </c>
      <c r="S15" s="167" t="n">
        <f aca="false">SUM(S8+S14)</f>
        <v>2</v>
      </c>
      <c r="T15" s="167"/>
      <c r="U15" s="167"/>
      <c r="V15" s="167" t="n">
        <f aca="false">SUM(V8+V14)</f>
        <v>0</v>
      </c>
      <c r="W15" s="167" t="n">
        <f aca="false">SUM(W8+W14)</f>
        <v>0</v>
      </c>
      <c r="X15" s="167" t="n">
        <f aca="false">SUM(X8+X14)</f>
        <v>0</v>
      </c>
      <c r="Y15" s="167" t="n">
        <f aca="false">SUM(Y8+Y14)</f>
        <v>0</v>
      </c>
      <c r="Z15" s="167" t="n">
        <f aca="false">SUM(Z8+Z14)</f>
        <v>0</v>
      </c>
      <c r="AA15" s="167" t="n">
        <f aca="false">SUM(AA8+AA14)</f>
        <v>0</v>
      </c>
      <c r="AB15" s="167" t="n">
        <f aca="false">SUM(AB8+AB14)</f>
        <v>0</v>
      </c>
      <c r="AC15" s="167" t="n">
        <f aca="false">SUM(AC8+AC14)</f>
        <v>0</v>
      </c>
      <c r="AD15" s="123"/>
      <c r="AE15" s="123"/>
      <c r="AF15" s="123"/>
      <c r="AG15" s="123"/>
    </row>
    <row r="16" customFormat="false" ht="18" hidden="false" customHeight="false" outlineLevel="0" collapsed="false">
      <c r="A16" s="168"/>
      <c r="B16" s="169"/>
      <c r="C16" s="169"/>
      <c r="D16" s="169"/>
      <c r="E16" s="123"/>
      <c r="F16" s="123"/>
      <c r="G16" s="123"/>
      <c r="H16" s="168"/>
      <c r="I16" s="168"/>
      <c r="J16" s="168"/>
      <c r="K16" s="123"/>
      <c r="L16" s="123"/>
      <c r="M16" s="123"/>
      <c r="N16" s="168"/>
      <c r="O16" s="168"/>
      <c r="P16" s="168"/>
    </row>
    <row r="17" customFormat="false" ht="18" hidden="false" customHeight="false" outlineLevel="0" collapsed="false">
      <c r="B17" s="170"/>
      <c r="C17" s="171"/>
      <c r="D17" s="171"/>
      <c r="E17" s="171"/>
      <c r="F17" s="171"/>
      <c r="G17" s="171"/>
    </row>
    <row r="18" customFormat="false" ht="18" hidden="false" customHeight="false" outlineLevel="0" collapsed="false">
      <c r="B18" s="172"/>
      <c r="C18" s="171"/>
      <c r="D18" s="171"/>
      <c r="E18" s="171"/>
      <c r="F18" s="171"/>
      <c r="G18" s="171"/>
    </row>
    <row r="19" customFormat="false" ht="12.75" hidden="false" customHeight="false" outlineLevel="0" collapsed="false">
      <c r="B19" s="173"/>
      <c r="C19" s="173"/>
      <c r="D19" s="173"/>
      <c r="E19" s="173"/>
      <c r="F19" s="173"/>
      <c r="G19" s="173"/>
    </row>
  </sheetData>
  <mergeCells count="27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E1:AE2"/>
    <mergeCell ref="AF1:AG1"/>
    <mergeCell ref="AH1:AI1"/>
    <mergeCell ref="AJ1:AK1"/>
    <mergeCell ref="AL1:AM1"/>
    <mergeCell ref="AN1:AO1"/>
    <mergeCell ref="AP1:AQ1"/>
    <mergeCell ref="AR1:AS1"/>
    <mergeCell ref="AT1:AU1"/>
    <mergeCell ref="AW1:AW2"/>
    <mergeCell ref="AX1:AY1"/>
    <mergeCell ref="AZ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5" min="4" style="0" width="6.56"/>
    <col collapsed="false" customWidth="true" hidden="false" outlineLevel="0" max="6" min="6" style="0" width="6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4" t="s">
        <v>71</v>
      </c>
      <c r="B2" s="174"/>
      <c r="C2" s="174"/>
      <c r="D2" s="174"/>
      <c r="E2" s="174"/>
      <c r="F2" s="174"/>
    </row>
    <row r="3" customFormat="false" ht="34.5" hidden="false" customHeight="false" outlineLevel="0" collapsed="false">
      <c r="A3" s="175"/>
      <c r="B3" s="174" t="s">
        <v>35</v>
      </c>
      <c r="C3" s="174" t="s">
        <v>36</v>
      </c>
      <c r="D3" s="174" t="s">
        <v>72</v>
      </c>
      <c r="E3" s="176" t="s">
        <v>36</v>
      </c>
      <c r="F3" s="174" t="s">
        <v>73</v>
      </c>
    </row>
    <row r="4" customFormat="false" ht="18.75" hidden="false" customHeight="false" outlineLevel="0" collapsed="false">
      <c r="A4" s="177" t="n">
        <v>1</v>
      </c>
      <c r="B4" s="178" t="n">
        <v>0</v>
      </c>
      <c r="C4" s="179" t="n">
        <v>0</v>
      </c>
      <c r="D4" s="180" t="n">
        <v>0</v>
      </c>
      <c r="E4" s="181" t="n">
        <v>0</v>
      </c>
      <c r="F4" s="182" t="n">
        <f aca="false">SUM(C4+E4)</f>
        <v>0</v>
      </c>
    </row>
    <row r="5" customFormat="false" ht="18.75" hidden="false" customHeight="false" outlineLevel="0" collapsed="false">
      <c r="A5" s="177" t="n">
        <v>2</v>
      </c>
      <c r="B5" s="111" t="n">
        <v>0</v>
      </c>
      <c r="C5" s="183" t="n">
        <v>0</v>
      </c>
      <c r="D5" s="184" t="n">
        <v>0</v>
      </c>
      <c r="E5" s="68" t="n">
        <v>0</v>
      </c>
      <c r="F5" s="182" t="n">
        <f aca="false">SUM(C5+E5)</f>
        <v>0</v>
      </c>
    </row>
    <row r="6" customFormat="false" ht="18.75" hidden="false" customHeight="false" outlineLevel="0" collapsed="false">
      <c r="A6" s="177" t="n">
        <v>3</v>
      </c>
      <c r="B6" s="111" t="n">
        <v>0</v>
      </c>
      <c r="C6" s="183" t="n">
        <v>0</v>
      </c>
      <c r="D6" s="184" t="n">
        <v>0</v>
      </c>
      <c r="E6" s="68" t="n">
        <v>0</v>
      </c>
      <c r="F6" s="182" t="n">
        <f aca="false">SUM(C6+E6)</f>
        <v>0</v>
      </c>
    </row>
    <row r="7" customFormat="false" ht="18.75" hidden="false" customHeight="false" outlineLevel="0" collapsed="false">
      <c r="A7" s="177" t="n">
        <v>4</v>
      </c>
      <c r="B7" s="157" t="n">
        <v>0</v>
      </c>
      <c r="C7" s="185" t="n">
        <v>0</v>
      </c>
      <c r="D7" s="186" t="n">
        <v>0</v>
      </c>
      <c r="E7" s="72" t="n">
        <v>0</v>
      </c>
      <c r="F7" s="187" t="n">
        <v>0</v>
      </c>
    </row>
    <row r="8" customFormat="false" ht="18.75" hidden="false" customHeight="false" outlineLevel="0" collapsed="false">
      <c r="A8" s="188" t="s">
        <v>74</v>
      </c>
      <c r="B8" s="189" t="n">
        <f aca="false">SUM(B4:B7)</f>
        <v>0</v>
      </c>
      <c r="C8" s="190" t="n">
        <f aca="false">SUM(C4:C7)</f>
        <v>0</v>
      </c>
      <c r="D8" s="182" t="n">
        <f aca="false">SUM(D4+D5+D6+D7)</f>
        <v>0</v>
      </c>
      <c r="E8" s="182" t="n">
        <f aca="false">SUM(E4+E5+E6+E7)</f>
        <v>0</v>
      </c>
      <c r="F8" s="182" t="n">
        <f aca="false">SUM(C8+E8)</f>
        <v>0</v>
      </c>
    </row>
    <row r="9" customFormat="false" ht="18.75" hidden="false" customHeight="false" outlineLevel="0" collapsed="false">
      <c r="A9" s="177" t="n">
        <v>5</v>
      </c>
      <c r="B9" s="149" t="n">
        <v>0</v>
      </c>
      <c r="C9" s="191" t="n">
        <v>0</v>
      </c>
      <c r="D9" s="64" t="n">
        <v>0</v>
      </c>
      <c r="E9" s="64" t="n">
        <v>0</v>
      </c>
      <c r="F9" s="192" t="n">
        <f aca="false">SUM(C9+E9)</f>
        <v>0</v>
      </c>
    </row>
    <row r="10" customFormat="false" ht="18.75" hidden="false" customHeight="false" outlineLevel="0" collapsed="false">
      <c r="A10" s="177" t="n">
        <v>6</v>
      </c>
      <c r="B10" s="111" t="n">
        <v>0</v>
      </c>
      <c r="C10" s="183" t="n">
        <v>0</v>
      </c>
      <c r="D10" s="68" t="n">
        <v>0</v>
      </c>
      <c r="E10" s="68" t="n">
        <v>0</v>
      </c>
      <c r="F10" s="182" t="n">
        <f aca="false">SUM(C10+E10)</f>
        <v>0</v>
      </c>
    </row>
    <row r="11" customFormat="false" ht="18.75" hidden="false" customHeight="false" outlineLevel="0" collapsed="false">
      <c r="A11" s="177" t="n">
        <v>7</v>
      </c>
      <c r="B11" s="111" t="n">
        <v>0</v>
      </c>
      <c r="C11" s="183" t="n">
        <v>0</v>
      </c>
      <c r="D11" s="193" t="n">
        <v>0</v>
      </c>
      <c r="E11" s="68" t="n">
        <v>0</v>
      </c>
      <c r="F11" s="182" t="n">
        <f aca="false">SUM(C11+E11)</f>
        <v>0</v>
      </c>
    </row>
    <row r="12" customFormat="false" ht="18.75" hidden="false" customHeight="false" outlineLevel="0" collapsed="false">
      <c r="A12" s="177" t="n">
        <v>8</v>
      </c>
      <c r="B12" s="111"/>
      <c r="C12" s="183"/>
      <c r="D12" s="193" t="n">
        <v>0</v>
      </c>
      <c r="E12" s="68" t="n">
        <v>0</v>
      </c>
      <c r="F12" s="182" t="n">
        <f aca="false">SUM(C12+E12)</f>
        <v>0</v>
      </c>
    </row>
    <row r="13" customFormat="false" ht="18.75" hidden="false" customHeight="false" outlineLevel="0" collapsed="false">
      <c r="A13" s="194" t="n">
        <v>9</v>
      </c>
      <c r="B13" s="157"/>
      <c r="C13" s="185"/>
      <c r="D13" s="71" t="n">
        <v>0</v>
      </c>
      <c r="E13" s="72" t="n">
        <v>0</v>
      </c>
      <c r="F13" s="187" t="n">
        <f aca="false">SUM(C13+E13)</f>
        <v>0</v>
      </c>
    </row>
    <row r="14" customFormat="false" ht="18.75" hidden="false" customHeight="false" outlineLevel="0" collapsed="false">
      <c r="A14" s="188" t="s">
        <v>75</v>
      </c>
      <c r="B14" s="190"/>
      <c r="C14" s="190"/>
      <c r="D14" s="182" t="n">
        <f aca="false">SUM(D9+D10+D11+D12+D13)</f>
        <v>0</v>
      </c>
      <c r="E14" s="182" t="n">
        <f aca="false">SUM(E9+E10+E11+E12+E13)</f>
        <v>0</v>
      </c>
      <c r="F14" s="182" t="n">
        <f aca="false">SUM(C14+E14)</f>
        <v>0</v>
      </c>
    </row>
    <row r="15" customFormat="false" ht="18.75" hidden="false" customHeight="false" outlineLevel="0" collapsed="false">
      <c r="A15" s="195" t="n">
        <v>10</v>
      </c>
      <c r="B15" s="149"/>
      <c r="C15" s="191"/>
      <c r="D15" s="63" t="n">
        <v>0</v>
      </c>
      <c r="E15" s="64" t="n">
        <v>0</v>
      </c>
      <c r="F15" s="192" t="n">
        <f aca="false">SUM(C15+E15)</f>
        <v>0</v>
      </c>
    </row>
    <row r="16" customFormat="false" ht="18.75" hidden="false" customHeight="false" outlineLevel="0" collapsed="false">
      <c r="A16" s="177" t="n">
        <v>11</v>
      </c>
      <c r="B16" s="157"/>
      <c r="C16" s="185"/>
      <c r="D16" s="196" t="n">
        <v>0</v>
      </c>
      <c r="E16" s="68" t="n">
        <v>0</v>
      </c>
      <c r="F16" s="182" t="n">
        <f aca="false">SUM(C16+E16)</f>
        <v>0</v>
      </c>
    </row>
    <row r="17" customFormat="false" ht="18.75" hidden="false" customHeight="false" outlineLevel="0" collapsed="false">
      <c r="A17" s="194" t="n">
        <v>12</v>
      </c>
      <c r="B17" s="197"/>
      <c r="C17" s="198"/>
      <c r="D17" s="71" t="n">
        <v>0</v>
      </c>
      <c r="E17" s="72" t="n">
        <v>0</v>
      </c>
      <c r="F17" s="187" t="n">
        <f aca="false">SUM(C17+E17)</f>
        <v>0</v>
      </c>
    </row>
    <row r="18" customFormat="false" ht="32.25" hidden="false" customHeight="false" outlineLevel="0" collapsed="false">
      <c r="A18" s="199" t="s">
        <v>76</v>
      </c>
      <c r="B18" s="182"/>
      <c r="C18" s="182"/>
      <c r="D18" s="182" t="n">
        <f aca="false">SUM(D15:D17)</f>
        <v>0</v>
      </c>
      <c r="E18" s="182" t="n">
        <f aca="false">SUM(E15:E17)</f>
        <v>0</v>
      </c>
      <c r="F18" s="182" t="n">
        <f aca="false">SUM(F15:F17)</f>
        <v>0</v>
      </c>
    </row>
    <row r="19" customFormat="false" ht="18.75" hidden="false" customHeight="false" outlineLevel="0" collapsed="false">
      <c r="A19" s="199" t="s">
        <v>41</v>
      </c>
      <c r="B19" s="190"/>
      <c r="C19" s="190"/>
      <c r="D19" s="190" t="n">
        <f aca="false">SUM(D8+D14+D18)</f>
        <v>0</v>
      </c>
      <c r="E19" s="190" t="n">
        <f aca="false">SUM(E8+E14+E18)</f>
        <v>0</v>
      </c>
      <c r="F19" s="190" t="n">
        <f aca="false">SUM(F8+F14+F18)</f>
        <v>0</v>
      </c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1" t="s">
        <v>77</v>
      </c>
      <c r="B1" s="202" t="s">
        <v>34</v>
      </c>
      <c r="C1" s="202"/>
    </row>
    <row r="2" customFormat="false" ht="45.75" hidden="false" customHeight="false" outlineLevel="0" collapsed="false">
      <c r="A2" s="201"/>
      <c r="B2" s="203" t="s">
        <v>78</v>
      </c>
      <c r="C2" s="204" t="s">
        <v>36</v>
      </c>
    </row>
    <row r="3" customFormat="false" ht="18" hidden="false" customHeight="false" outlineLevel="0" collapsed="false">
      <c r="A3" s="205" t="n">
        <v>1</v>
      </c>
      <c r="B3" s="63" t="n">
        <v>1</v>
      </c>
      <c r="C3" s="206" t="n">
        <v>0</v>
      </c>
    </row>
    <row r="4" customFormat="false" ht="18" hidden="false" customHeight="false" outlineLevel="0" collapsed="false">
      <c r="A4" s="207" t="n">
        <v>2</v>
      </c>
      <c r="B4" s="67" t="n">
        <v>1</v>
      </c>
      <c r="C4" s="208" t="n">
        <v>0</v>
      </c>
    </row>
    <row r="5" customFormat="false" ht="18" hidden="false" customHeight="false" outlineLevel="0" collapsed="false">
      <c r="A5" s="207" t="n">
        <v>3</v>
      </c>
      <c r="B5" s="67" t="n">
        <v>1</v>
      </c>
      <c r="C5" s="208" t="n">
        <v>1</v>
      </c>
    </row>
    <row r="6" customFormat="false" ht="18.75" hidden="false" customHeight="false" outlineLevel="0" collapsed="false">
      <c r="A6" s="209" t="n">
        <v>4</v>
      </c>
      <c r="B6" s="71" t="n">
        <v>1</v>
      </c>
      <c r="C6" s="210" t="n">
        <v>1</v>
      </c>
    </row>
    <row r="7" customFormat="false" ht="32.25" hidden="false" customHeight="false" outlineLevel="0" collapsed="false">
      <c r="A7" s="211" t="s">
        <v>38</v>
      </c>
      <c r="B7" s="212" t="n">
        <f aca="false">SUM(B3:B6)</f>
        <v>4</v>
      </c>
      <c r="C7" s="213" t="n">
        <f aca="false">SUM(C3:C6)</f>
        <v>2</v>
      </c>
    </row>
    <row r="8" customFormat="false" ht="18" hidden="false" customHeight="false" outlineLevel="0" collapsed="false">
      <c r="A8" s="205" t="n">
        <v>5</v>
      </c>
      <c r="B8" s="63" t="n">
        <v>1</v>
      </c>
      <c r="C8" s="206" t="n">
        <v>1</v>
      </c>
    </row>
    <row r="9" customFormat="false" ht="18" hidden="false" customHeight="false" outlineLevel="0" collapsed="false">
      <c r="A9" s="207" t="n">
        <v>6</v>
      </c>
      <c r="B9" s="67" t="n">
        <v>1</v>
      </c>
      <c r="C9" s="208" t="n">
        <v>0</v>
      </c>
    </row>
    <row r="10" customFormat="false" ht="18" hidden="false" customHeight="false" outlineLevel="0" collapsed="false">
      <c r="A10" s="207" t="n">
        <v>7</v>
      </c>
      <c r="B10" s="67" t="n">
        <v>1</v>
      </c>
      <c r="C10" s="208" t="n">
        <v>1</v>
      </c>
    </row>
    <row r="11" customFormat="false" ht="18" hidden="false" customHeight="false" outlineLevel="0" collapsed="false">
      <c r="A11" s="207" t="n">
        <v>8</v>
      </c>
      <c r="B11" s="67" t="n">
        <v>1</v>
      </c>
      <c r="C11" s="208" t="n">
        <v>0</v>
      </c>
    </row>
    <row r="12" customFormat="false" ht="18.75" hidden="false" customHeight="false" outlineLevel="0" collapsed="false">
      <c r="A12" s="209" t="n">
        <v>9</v>
      </c>
      <c r="B12" s="71" t="n">
        <v>1</v>
      </c>
      <c r="C12" s="210" t="n">
        <v>0</v>
      </c>
    </row>
    <row r="13" customFormat="false" ht="32.25" hidden="false" customHeight="false" outlineLevel="0" collapsed="false">
      <c r="A13" s="214" t="s">
        <v>39</v>
      </c>
      <c r="B13" s="215" t="n">
        <f aca="false">SUM(B8:B12)</f>
        <v>5</v>
      </c>
      <c r="C13" s="216" t="n">
        <f aca="false">SUM(C8:C12)</f>
        <v>2</v>
      </c>
    </row>
    <row r="14" customFormat="false" ht="18" hidden="false" customHeight="false" outlineLevel="0" collapsed="false">
      <c r="A14" s="205" t="n">
        <v>10</v>
      </c>
      <c r="B14" s="63" t="n">
        <v>1</v>
      </c>
      <c r="C14" s="206" t="n">
        <v>0</v>
      </c>
    </row>
    <row r="15" customFormat="false" ht="18.75" hidden="false" customHeight="false" outlineLevel="0" collapsed="false">
      <c r="A15" s="209" t="n">
        <v>11</v>
      </c>
      <c r="B15" s="71" t="n">
        <v>1</v>
      </c>
      <c r="C15" s="210" t="n">
        <v>0</v>
      </c>
    </row>
    <row r="16" customFormat="false" ht="32.25" hidden="false" customHeight="false" outlineLevel="0" collapsed="false">
      <c r="A16" s="217" t="s">
        <v>40</v>
      </c>
      <c r="B16" s="218" t="n">
        <f aca="false">SUM(B14:B15)</f>
        <v>2</v>
      </c>
      <c r="C16" s="219" t="n">
        <f aca="false">SUM(C14:C15)</f>
        <v>0</v>
      </c>
    </row>
    <row r="17" customFormat="false" ht="18.75" hidden="false" customHeight="false" outlineLevel="0" collapsed="false">
      <c r="A17" s="220" t="s">
        <v>41</v>
      </c>
      <c r="B17" s="221" t="n">
        <f aca="false">B7+B13+B16</f>
        <v>11</v>
      </c>
      <c r="C17" s="182" t="n">
        <f aca="false">C7+C13+C16</f>
        <v>4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1" t="s">
        <v>77</v>
      </c>
      <c r="B1" s="202" t="s">
        <v>34</v>
      </c>
      <c r="C1" s="202"/>
      <c r="D1" s="202"/>
    </row>
    <row r="2" customFormat="false" ht="45.75" hidden="false" customHeight="false" outlineLevel="0" collapsed="false">
      <c r="A2" s="201"/>
      <c r="B2" s="203" t="s">
        <v>78</v>
      </c>
      <c r="C2" s="222" t="s">
        <v>36</v>
      </c>
      <c r="D2" s="223" t="s">
        <v>37</v>
      </c>
    </row>
    <row r="3" customFormat="false" ht="18.75" hidden="false" customHeight="false" outlineLevel="0" collapsed="false">
      <c r="A3" s="205" t="n">
        <v>1</v>
      </c>
      <c r="B3" s="63" t="n">
        <v>0</v>
      </c>
      <c r="C3" s="63" t="n">
        <v>0</v>
      </c>
      <c r="D3" s="224" t="e">
        <f aca="false">C3/B3</f>
        <v>#DIV/0!</v>
      </c>
    </row>
    <row r="4" customFormat="false" ht="18.75" hidden="false" customHeight="false" outlineLevel="0" collapsed="false">
      <c r="A4" s="207" t="n">
        <v>2</v>
      </c>
      <c r="B4" s="63" t="n">
        <v>0</v>
      </c>
      <c r="C4" s="63" t="n">
        <v>0</v>
      </c>
      <c r="D4" s="224" t="e">
        <f aca="false">C4/B4</f>
        <v>#DIV/0!</v>
      </c>
    </row>
    <row r="5" customFormat="false" ht="18.75" hidden="false" customHeight="false" outlineLevel="0" collapsed="false">
      <c r="A5" s="207" t="n">
        <v>3</v>
      </c>
      <c r="B5" s="63" t="n">
        <v>0</v>
      </c>
      <c r="C5" s="63" t="n">
        <v>1</v>
      </c>
      <c r="D5" s="224" t="e">
        <f aca="false">C5/B5</f>
        <v>#DIV/0!</v>
      </c>
    </row>
    <row r="6" customFormat="false" ht="18.75" hidden="false" customHeight="false" outlineLevel="0" collapsed="false">
      <c r="A6" s="209" t="n">
        <v>4</v>
      </c>
      <c r="B6" s="63" t="n">
        <v>0</v>
      </c>
      <c r="C6" s="63" t="n">
        <v>0</v>
      </c>
      <c r="D6" s="224" t="e">
        <f aca="false">C6/B6</f>
        <v>#DIV/0!</v>
      </c>
    </row>
    <row r="7" customFormat="false" ht="32.25" hidden="false" customHeight="false" outlineLevel="0" collapsed="false">
      <c r="A7" s="211" t="s">
        <v>38</v>
      </c>
      <c r="B7" s="212" t="n">
        <f aca="false">SUM(B3:B6)</f>
        <v>0</v>
      </c>
      <c r="C7" s="212" t="n">
        <f aca="false">SUM(C3:C6)</f>
        <v>1</v>
      </c>
      <c r="D7" s="212" t="e">
        <f aca="false">C7/B7</f>
        <v>#DIV/0!</v>
      </c>
    </row>
    <row r="8" customFormat="false" ht="18.75" hidden="false" customHeight="false" outlineLevel="0" collapsed="false">
      <c r="A8" s="205" t="n">
        <v>5</v>
      </c>
      <c r="B8" s="63" t="n">
        <v>0</v>
      </c>
      <c r="C8" s="63" t="n">
        <v>0</v>
      </c>
      <c r="D8" s="224" t="e">
        <f aca="false">C8/B8</f>
        <v>#DIV/0!</v>
      </c>
    </row>
    <row r="9" customFormat="false" ht="18.75" hidden="false" customHeight="false" outlineLevel="0" collapsed="false">
      <c r="A9" s="207" t="n">
        <v>6</v>
      </c>
      <c r="B9" s="63" t="n">
        <v>0</v>
      </c>
      <c r="C9" s="225" t="n">
        <v>0</v>
      </c>
      <c r="D9" s="224" t="e">
        <f aca="false">C9/B9</f>
        <v>#DIV/0!</v>
      </c>
    </row>
    <row r="10" customFormat="false" ht="18.75" hidden="false" customHeight="false" outlineLevel="0" collapsed="false">
      <c r="A10" s="207" t="n">
        <v>7</v>
      </c>
      <c r="B10" s="63" t="n">
        <v>0</v>
      </c>
      <c r="C10" s="63" t="n">
        <v>1</v>
      </c>
      <c r="D10" s="224" t="e">
        <f aca="false">C10/B10</f>
        <v>#DIV/0!</v>
      </c>
    </row>
    <row r="11" customFormat="false" ht="18.75" hidden="false" customHeight="false" outlineLevel="0" collapsed="false">
      <c r="A11" s="207" t="n">
        <v>8</v>
      </c>
      <c r="B11" s="63" t="n">
        <v>0</v>
      </c>
      <c r="C11" s="63" t="n">
        <v>0</v>
      </c>
      <c r="D11" s="224" t="e">
        <f aca="false">C11/B11</f>
        <v>#DIV/0!</v>
      </c>
    </row>
    <row r="12" customFormat="false" ht="18.75" hidden="false" customHeight="false" outlineLevel="0" collapsed="false">
      <c r="A12" s="209" t="n">
        <v>9</v>
      </c>
      <c r="B12" s="63" t="n">
        <v>0</v>
      </c>
      <c r="C12" s="63" t="n">
        <v>0</v>
      </c>
      <c r="D12" s="224" t="e">
        <f aca="false">C12/B12</f>
        <v>#DIV/0!</v>
      </c>
    </row>
    <row r="13" customFormat="false" ht="32.25" hidden="false" customHeight="false" outlineLevel="0" collapsed="false">
      <c r="A13" s="214" t="s">
        <v>39</v>
      </c>
      <c r="B13" s="215" t="n">
        <f aca="false">SUM(B8:B12)</f>
        <v>0</v>
      </c>
      <c r="C13" s="215" t="n">
        <f aca="false">SUM(C8:C12)</f>
        <v>1</v>
      </c>
      <c r="D13" s="215" t="e">
        <f aca="false">C13/B13</f>
        <v>#DIV/0!</v>
      </c>
    </row>
    <row r="14" customFormat="false" ht="18.75" hidden="false" customHeight="false" outlineLevel="0" collapsed="false">
      <c r="A14" s="205" t="n">
        <v>10</v>
      </c>
      <c r="B14" s="63" t="n">
        <v>0</v>
      </c>
      <c r="C14" s="63" t="n">
        <v>0</v>
      </c>
      <c r="D14" s="224" t="e">
        <f aca="false">C14/B14</f>
        <v>#DIV/0!</v>
      </c>
    </row>
    <row r="15" customFormat="false" ht="18.75" hidden="false" customHeight="false" outlineLevel="0" collapsed="false">
      <c r="A15" s="209" t="n">
        <v>11</v>
      </c>
      <c r="B15" s="63" t="n">
        <v>0</v>
      </c>
      <c r="C15" s="63" t="n">
        <v>0</v>
      </c>
      <c r="D15" s="224" t="e">
        <f aca="false">C15/B15</f>
        <v>#DIV/0!</v>
      </c>
    </row>
    <row r="16" customFormat="false" ht="32.25" hidden="false" customHeight="false" outlineLevel="0" collapsed="false">
      <c r="A16" s="217" t="s">
        <v>40</v>
      </c>
      <c r="B16" s="218" t="n">
        <f aca="false">SUM(B14:B15)</f>
        <v>0</v>
      </c>
      <c r="C16" s="218" t="n">
        <f aca="false">SUM(C14:C15)</f>
        <v>0</v>
      </c>
      <c r="D16" s="218" t="e">
        <f aca="false">C16/B16</f>
        <v>#DIV/0!</v>
      </c>
    </row>
    <row r="17" customFormat="false" ht="18.75" hidden="false" customHeight="false" outlineLevel="0" collapsed="false">
      <c r="A17" s="220" t="s">
        <v>41</v>
      </c>
      <c r="B17" s="221" t="n">
        <f aca="false">B7+B13+B16</f>
        <v>0</v>
      </c>
      <c r="C17" s="221" t="n">
        <f aca="false">C7+C13+C16</f>
        <v>2</v>
      </c>
      <c r="D17" s="221" t="e">
        <f aca="false">C17/B17</f>
        <v>#DIV/0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56"/>
    <col collapsed="false" customWidth="true" hidden="false" outlineLevel="0" max="3" min="3" style="0" width="29.99"/>
    <col collapsed="false" customWidth="true" hidden="false" outlineLevel="0" max="4" min="4" style="0" width="30.28"/>
    <col collapsed="false" customWidth="true" hidden="false" outlineLevel="0" max="5" min="5" style="0" width="27.99"/>
    <col collapsed="false" customWidth="true" hidden="false" outlineLevel="0" max="6" min="6" style="0" width="14.28"/>
    <col collapsed="false" customWidth="true" hidden="false" outlineLevel="0" max="7" min="7" style="0" width="39.99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226"/>
      <c r="B1" s="227"/>
      <c r="C1" s="227"/>
      <c r="D1" s="227"/>
      <c r="E1" s="226"/>
      <c r="F1" s="228"/>
      <c r="G1" s="228"/>
      <c r="H1" s="228"/>
    </row>
    <row r="2" customFormat="false" ht="44.25" hidden="false" customHeight="true" outlineLevel="0" collapsed="false">
      <c r="A2" s="229"/>
      <c r="B2" s="229"/>
      <c r="C2" s="229"/>
      <c r="D2" s="230"/>
      <c r="E2" s="229"/>
      <c r="F2" s="229"/>
      <c r="G2" s="229"/>
      <c r="H2" s="229"/>
    </row>
    <row r="3" customFormat="false" ht="12.7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</row>
    <row r="4" customFormat="false" ht="12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</row>
    <row r="9" customFormat="false" ht="12.75" hidden="false" customHeight="false" outlineLevel="0" collapsed="false">
      <c r="A9" s="229"/>
      <c r="B9" s="229"/>
      <c r="C9" s="229"/>
      <c r="D9" s="229"/>
      <c r="E9" s="229"/>
      <c r="F9" s="229"/>
      <c r="G9" s="229"/>
      <c r="H9" s="229"/>
    </row>
    <row r="10" customFormat="false" ht="12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2T09:42:20Z</cp:lastPrinted>
  <dcterms:modified xsi:type="dcterms:W3CDTF">2023-02-13T05:08:42Z</dcterms:modified>
  <cp:revision>0</cp:revision>
  <dc:subject/>
  <dc:title/>
</cp:coreProperties>
</file>